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FEDERACIÓN REGIONAL DE FUNCIONARIOS DE LA SALUD  MUNICIPALIZADA</t>
  </si>
  <si>
    <t xml:space="preserve">             DE LA REGIÓN METROPOLITANA : FREMESAM</t>
  </si>
  <si>
    <t xml:space="preserve"> PRESUPUESTO APROBADO 2025</t>
  </si>
  <si>
    <t xml:space="preserve">                                                                                       </t>
  </si>
  <si>
    <t xml:space="preserve">INGRESOS</t>
  </si>
  <si>
    <t xml:space="preserve">EGRESOS</t>
  </si>
  <si>
    <t xml:space="preserve">PRESUPUESTO</t>
  </si>
  <si>
    <t xml:space="preserve">%</t>
  </si>
  <si>
    <t xml:space="preserve"> </t>
  </si>
  <si>
    <t xml:space="preserve">SALDO INICIAL</t>
  </si>
  <si>
    <t xml:space="preserve">1.-COTIZACIONES CONFUSAM</t>
  </si>
  <si>
    <t xml:space="preserve">7.989 soc. x $1.070 x mes</t>
  </si>
  <si>
    <t xml:space="preserve">2.-COTIZACIONES I S P</t>
  </si>
  <si>
    <t xml:space="preserve">7.989 soc. x $570 anual</t>
  </si>
  <si>
    <t xml:space="preserve">1.-COTIZ. y cuota solidar.</t>
  </si>
  <si>
    <t xml:space="preserve">3.-CONFERENCIA NACIONAL</t>
  </si>
  <si>
    <t xml:space="preserve">7989 soc. x $1.825 x mes</t>
  </si>
  <si>
    <t xml:space="preserve">4.-CUOTA SOLIDARIA</t>
  </si>
  <si>
    <t xml:space="preserve">7.989 soc. x $125 x mes</t>
  </si>
  <si>
    <t xml:space="preserve">5.-ASESORIA ABOGADO  </t>
  </si>
  <si>
    <t xml:space="preserve">20 UF mensuales aprox $40.000 por 12 </t>
  </si>
  <si>
    <t xml:space="preserve">2.-CUOTAS I.S.P.</t>
  </si>
  <si>
    <t xml:space="preserve">6.- ASESORIA CONTADOR</t>
  </si>
  <si>
    <t xml:space="preserve"> soc. 7989 x $570 anual</t>
  </si>
  <si>
    <t xml:space="preserve">7.-APORTE TELEFONO</t>
  </si>
  <si>
    <t xml:space="preserve">$20.000 por dirigente x mes 12 meses</t>
  </si>
  <si>
    <t xml:space="preserve">8.- ART. ESCRITORIO </t>
  </si>
  <si>
    <t xml:space="preserve">9.- GASTOS VARIOS </t>
  </si>
  <si>
    <t xml:space="preserve">3.-CONFERENCIA  NAC.</t>
  </si>
  <si>
    <t xml:space="preserve">10.-MOVILIZACION</t>
  </si>
  <si>
    <t xml:space="preserve"> Participantes 75</t>
  </si>
  <si>
    <t xml:space="preserve">$8.000 por dirigente por 14 dias mensuales</t>
  </si>
  <si>
    <t xml:space="preserve">$290000 C/U</t>
  </si>
  <si>
    <t xml:space="preserve">11.-ALIMENTACION</t>
  </si>
  <si>
    <t xml:space="preserve">4.-CUOTAS POR COBRAR </t>
  </si>
  <si>
    <t xml:space="preserve">5.-ISP POR COBRAR </t>
  </si>
  <si>
    <t xml:space="preserve">12.-COMISIONES (3 mm*11)</t>
  </si>
  <si>
    <t xml:space="preserve">13.-EVENTOS</t>
  </si>
  <si>
    <t xml:space="preserve">congresos y break</t>
  </si>
  <si>
    <t xml:space="preserve">6.- OTROS INGRESOS </t>
  </si>
  <si>
    <t xml:space="preserve">14.- INVERSIONES</t>
  </si>
  <si>
    <t xml:space="preserve">$300.000 POR 8 MESES</t>
  </si>
  <si>
    <t xml:space="preserve">15.- IMAGEN FEDERATIVA</t>
  </si>
  <si>
    <t xml:space="preserve">(chaquetas, banderas, agendas)</t>
  </si>
  <si>
    <t xml:space="preserve">FONDOS DE RESERVA </t>
  </si>
  <si>
    <t xml:space="preserve">TOTALES</t>
  </si>
  <si>
    <t xml:space="preserve">                 CESAR VASQUEZ BUSTOS </t>
  </si>
  <si>
    <t xml:space="preserve">MIRTHA INOSTROZA IGAIMAN</t>
  </si>
  <si>
    <t xml:space="preserve">TESORERO</t>
  </si>
  <si>
    <t xml:space="preserve">PRESID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\$#,##0"/>
    <numFmt numFmtId="167" formatCode="0.00%"/>
    <numFmt numFmtId="168" formatCode="[$$-340A]\ #,##0"/>
    <numFmt numFmtId="169" formatCode="0%"/>
    <numFmt numFmtId="170" formatCode="_ \$* #,##0_ ;_ \$* \-#,##0_ ;_ \$* \-_ ;_ @_ "/>
    <numFmt numFmtId="171" formatCode="_ [$$-340A]* #,##0_ ;_ [$$-340A]* \-#,##0_ ;_ [$$-340A]* \-??_ ;_ @_ "/>
    <numFmt numFmtId="172" formatCode="&quot;$ &quot;#,##0;[RED]&quot;-$ &quot;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31.99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1" min="10" style="1" width="11.42"/>
    <col collapsed="false" customWidth="true" hidden="false" outlineLevel="0" max="26" min="12" style="1" width="10.71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9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1"/>
      <c r="B6" s="12" t="s">
        <v>6</v>
      </c>
      <c r="C6" s="12" t="s">
        <v>4</v>
      </c>
      <c r="D6" s="13" t="s">
        <v>7</v>
      </c>
      <c r="E6" s="11"/>
      <c r="F6" s="14" t="s">
        <v>6</v>
      </c>
      <c r="G6" s="12" t="s">
        <v>5</v>
      </c>
      <c r="H6" s="15" t="s">
        <v>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16"/>
      <c r="B7" s="17" t="s">
        <v>8</v>
      </c>
      <c r="C7" s="17"/>
      <c r="D7" s="18"/>
      <c r="E7" s="19"/>
      <c r="F7" s="20"/>
      <c r="G7" s="21"/>
      <c r="H7" s="2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3" t="s">
        <v>9</v>
      </c>
      <c r="B8" s="24" t="n">
        <v>69833205</v>
      </c>
      <c r="C8" s="25"/>
      <c r="D8" s="26"/>
      <c r="E8" s="27" t="s">
        <v>10</v>
      </c>
      <c r="F8" s="28" t="n">
        <f aca="false">(7989*1070)*12</f>
        <v>102578760</v>
      </c>
      <c r="G8" s="29"/>
      <c r="H8" s="30" t="n">
        <f aca="false">+G8/F8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1"/>
      <c r="B9" s="24"/>
      <c r="C9" s="25"/>
      <c r="D9" s="26"/>
      <c r="E9" s="32" t="s">
        <v>11</v>
      </c>
      <c r="F9" s="33"/>
      <c r="G9" s="29"/>
      <c r="H9" s="3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1"/>
      <c r="B10" s="24"/>
      <c r="C10" s="25"/>
      <c r="D10" s="26"/>
      <c r="E10" s="27" t="s">
        <v>12</v>
      </c>
      <c r="F10" s="34" t="n">
        <f aca="false">(7989*570)</f>
        <v>4553730</v>
      </c>
      <c r="G10" s="29"/>
      <c r="H10" s="30" t="n">
        <f aca="false">+G10/F10</f>
        <v>0</v>
      </c>
      <c r="I10" s="3"/>
      <c r="J10" s="5"/>
      <c r="K10" s="3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27"/>
      <c r="B11" s="24"/>
      <c r="C11" s="25"/>
      <c r="D11" s="26"/>
      <c r="E11" s="32" t="s">
        <v>13</v>
      </c>
      <c r="F11" s="33"/>
      <c r="G11" s="29"/>
      <c r="H11" s="30"/>
      <c r="I11" s="3"/>
      <c r="J11" s="4"/>
      <c r="K11" s="3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6" t="s">
        <v>14</v>
      </c>
      <c r="B12" s="24" t="n">
        <f aca="false">(7989*1825)*12</f>
        <v>174959100</v>
      </c>
      <c r="C12" s="25"/>
      <c r="D12" s="26" t="n">
        <f aca="false">+C12/B12</f>
        <v>0</v>
      </c>
      <c r="E12" s="27" t="s">
        <v>15</v>
      </c>
      <c r="F12" s="33" t="n">
        <f aca="false">+B24</f>
        <v>22500000</v>
      </c>
      <c r="G12" s="29"/>
      <c r="H12" s="30" t="n">
        <f aca="false">+G12/F12</f>
        <v>0</v>
      </c>
      <c r="I12" s="3"/>
      <c r="J12" s="4"/>
      <c r="K12" s="3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7" t="s">
        <v>16</v>
      </c>
      <c r="B13" s="24"/>
      <c r="C13" s="25"/>
      <c r="D13" s="26"/>
      <c r="E13" s="27"/>
      <c r="F13" s="33"/>
      <c r="G13" s="29"/>
      <c r="H13" s="30"/>
      <c r="I13" s="4"/>
      <c r="J13" s="4"/>
      <c r="K13" s="3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27"/>
      <c r="B14" s="24"/>
      <c r="C14" s="25"/>
      <c r="D14" s="26"/>
      <c r="E14" s="27" t="s">
        <v>17</v>
      </c>
      <c r="F14" s="33" t="n">
        <f aca="false">(7989*125)*12</f>
        <v>11983500</v>
      </c>
      <c r="G14" s="29"/>
      <c r="H14" s="30" t="n">
        <f aca="false">+G14/F14</f>
        <v>0</v>
      </c>
      <c r="I14" s="4"/>
      <c r="J14" s="5"/>
      <c r="K14" s="3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31"/>
      <c r="B15" s="24"/>
      <c r="C15" s="25"/>
      <c r="D15" s="26"/>
      <c r="E15" s="32" t="s">
        <v>18</v>
      </c>
      <c r="F15" s="33"/>
      <c r="G15" s="29"/>
      <c r="H15" s="30"/>
      <c r="I15" s="4"/>
      <c r="J15" s="4"/>
      <c r="K15" s="3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31"/>
      <c r="B16" s="24"/>
      <c r="C16" s="25"/>
      <c r="D16" s="26"/>
      <c r="E16" s="27" t="s">
        <v>19</v>
      </c>
      <c r="F16" s="33" t="n">
        <v>9600000</v>
      </c>
      <c r="G16" s="29"/>
      <c r="H16" s="30" t="n">
        <f aca="false">+G16/F16</f>
        <v>0</v>
      </c>
      <c r="I16" s="4"/>
      <c r="J16" s="4"/>
      <c r="K16" s="3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27"/>
      <c r="B17" s="24"/>
      <c r="C17" s="25"/>
      <c r="D17" s="26"/>
      <c r="E17" s="37" t="s">
        <v>20</v>
      </c>
      <c r="F17" s="38"/>
      <c r="G17" s="39"/>
      <c r="H17" s="30"/>
      <c r="I17" s="4"/>
      <c r="J17" s="5"/>
      <c r="K17" s="3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27" t="s">
        <v>21</v>
      </c>
      <c r="B18" s="24" t="n">
        <f aca="false">(7989*570)</f>
        <v>4553730</v>
      </c>
      <c r="C18" s="40"/>
      <c r="D18" s="41" t="n">
        <f aca="false">+C18/B18</f>
        <v>0</v>
      </c>
      <c r="E18" s="42" t="s">
        <v>22</v>
      </c>
      <c r="F18" s="43" t="n">
        <v>1300000</v>
      </c>
      <c r="G18" s="29"/>
      <c r="H18" s="44" t="n">
        <f aca="false">+G18/F18</f>
        <v>0</v>
      </c>
      <c r="I18" s="4"/>
      <c r="J18" s="4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27" t="s">
        <v>23</v>
      </c>
      <c r="B19" s="24"/>
      <c r="C19" s="40"/>
      <c r="D19" s="41"/>
      <c r="E19" s="46" t="s">
        <v>24</v>
      </c>
      <c r="F19" s="47" t="n">
        <f aca="false">(20000*9)*12</f>
        <v>2160000</v>
      </c>
      <c r="G19" s="29"/>
      <c r="H19" s="44" t="n">
        <f aca="false">+G19/F19</f>
        <v>0</v>
      </c>
      <c r="I19" s="4"/>
      <c r="J19" s="4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1"/>
      <c r="B20" s="24"/>
      <c r="C20" s="40"/>
      <c r="D20" s="41"/>
      <c r="E20" s="48" t="s">
        <v>25</v>
      </c>
      <c r="F20" s="33"/>
      <c r="G20" s="29"/>
      <c r="H20" s="44" t="s">
        <v>8</v>
      </c>
      <c r="I20" s="4"/>
      <c r="J20" s="4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27"/>
      <c r="B21" s="24"/>
      <c r="C21" s="40"/>
      <c r="D21" s="41"/>
      <c r="E21" s="46"/>
      <c r="F21" s="47"/>
      <c r="G21" s="29"/>
      <c r="H21" s="44" t="s">
        <v>8</v>
      </c>
      <c r="I21" s="4"/>
      <c r="J21" s="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31"/>
      <c r="B22" s="24"/>
      <c r="C22" s="40"/>
      <c r="D22" s="41"/>
      <c r="E22" s="46" t="s">
        <v>26</v>
      </c>
      <c r="F22" s="47" t="n">
        <v>1500000</v>
      </c>
      <c r="G22" s="29"/>
      <c r="H22" s="44" t="n">
        <f aca="false">+G22/F22</f>
        <v>0</v>
      </c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1"/>
      <c r="B23" s="24"/>
      <c r="C23" s="25"/>
      <c r="D23" s="41"/>
      <c r="E23" s="46" t="s">
        <v>27</v>
      </c>
      <c r="F23" s="47" t="n">
        <v>1900000</v>
      </c>
      <c r="G23" s="29"/>
      <c r="H23" s="44" t="n">
        <f aca="false">+G23/F23</f>
        <v>0</v>
      </c>
      <c r="I23" s="4"/>
      <c r="J23" s="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27" t="s">
        <v>28</v>
      </c>
      <c r="B24" s="24" t="n">
        <f aca="false">75*300000</f>
        <v>22500000</v>
      </c>
      <c r="C24" s="25"/>
      <c r="D24" s="41" t="n">
        <f aca="false">+C24/B24</f>
        <v>0</v>
      </c>
      <c r="E24" s="46" t="s">
        <v>29</v>
      </c>
      <c r="F24" s="47" t="n">
        <f aca="false">(8000*9)*12*14</f>
        <v>12096000</v>
      </c>
      <c r="G24" s="29"/>
      <c r="H24" s="44" t="n">
        <f aca="false">+G24/F24</f>
        <v>0</v>
      </c>
      <c r="I24" s="4"/>
      <c r="J24" s="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27" t="s">
        <v>30</v>
      </c>
      <c r="B25" s="24"/>
      <c r="C25" s="25"/>
      <c r="D25" s="41"/>
      <c r="E25" s="49" t="s">
        <v>31</v>
      </c>
      <c r="F25" s="47"/>
      <c r="G25" s="29"/>
      <c r="H25" s="50"/>
      <c r="I25" s="4"/>
      <c r="J25" s="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51" t="s">
        <v>32</v>
      </c>
      <c r="B26" s="24"/>
      <c r="C26" s="25"/>
      <c r="D26" s="41"/>
      <c r="E26" s="46"/>
      <c r="F26" s="47"/>
      <c r="G26" s="29"/>
      <c r="H26" s="44" t="s">
        <v>8</v>
      </c>
      <c r="I26" s="4"/>
      <c r="J26" s="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1"/>
      <c r="B27" s="24"/>
      <c r="C27" s="25"/>
      <c r="D27" s="41"/>
      <c r="E27" s="49"/>
      <c r="F27" s="47"/>
      <c r="G27" s="52"/>
      <c r="H27" s="50"/>
      <c r="I27" s="4"/>
      <c r="J27" s="5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31"/>
      <c r="B28" s="24"/>
      <c r="C28" s="25"/>
      <c r="D28" s="41"/>
      <c r="E28" s="46" t="s">
        <v>33</v>
      </c>
      <c r="F28" s="47" t="n">
        <f aca="false">(8000*9)*12*14</f>
        <v>12096000</v>
      </c>
      <c r="G28" s="29"/>
      <c r="H28" s="44" t="n">
        <f aca="false">+G28/F28</f>
        <v>0</v>
      </c>
      <c r="I28" s="4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27" t="s">
        <v>34</v>
      </c>
      <c r="B29" s="24" t="n">
        <v>18423680</v>
      </c>
      <c r="C29" s="25"/>
      <c r="D29" s="41" t="n">
        <f aca="false">+C29/B29</f>
        <v>0</v>
      </c>
      <c r="E29" s="54" t="s">
        <v>31</v>
      </c>
      <c r="F29" s="47"/>
      <c r="G29" s="29"/>
      <c r="H29" s="50"/>
      <c r="I29" s="4"/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27" t="s">
        <v>8</v>
      </c>
      <c r="B30" s="24" t="s">
        <v>8</v>
      </c>
      <c r="C30" s="25"/>
      <c r="D30" s="41"/>
      <c r="E30" s="46"/>
      <c r="F30" s="47"/>
      <c r="G30" s="29"/>
      <c r="H30" s="44"/>
      <c r="I30" s="4"/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31" t="s">
        <v>8</v>
      </c>
      <c r="B31" s="24"/>
      <c r="C31" s="25"/>
      <c r="D31" s="41"/>
      <c r="E31" s="54"/>
      <c r="F31" s="47"/>
      <c r="G31" s="29"/>
      <c r="H31" s="50"/>
      <c r="I31" s="4"/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27" t="s">
        <v>35</v>
      </c>
      <c r="B32" s="55" t="n">
        <v>2823350</v>
      </c>
      <c r="C32" s="25"/>
      <c r="D32" s="41" t="n">
        <f aca="false">+C32/B32</f>
        <v>0</v>
      </c>
      <c r="E32" s="46" t="s">
        <v>36</v>
      </c>
      <c r="F32" s="56" t="n">
        <v>33000000</v>
      </c>
      <c r="G32" s="29"/>
      <c r="H32" s="44" t="n">
        <f aca="false">+G32/F32</f>
        <v>0</v>
      </c>
      <c r="I32" s="4"/>
      <c r="J32" s="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1"/>
      <c r="B33" s="57"/>
      <c r="C33" s="58"/>
      <c r="D33" s="41"/>
      <c r="E33" s="46" t="s">
        <v>37</v>
      </c>
      <c r="F33" s="56" t="n">
        <v>12000000</v>
      </c>
      <c r="G33" s="29"/>
      <c r="H33" s="44" t="n">
        <f aca="false">+G33/F33</f>
        <v>0</v>
      </c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1"/>
      <c r="B34" s="57"/>
      <c r="C34" s="58"/>
      <c r="D34" s="41"/>
      <c r="E34" s="59" t="s">
        <v>38</v>
      </c>
      <c r="F34" s="60"/>
      <c r="G34" s="29"/>
      <c r="H34" s="44" t="s">
        <v>8</v>
      </c>
      <c r="I34" s="45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27" t="s">
        <v>39</v>
      </c>
      <c r="B35" s="57" t="n">
        <f aca="false">(300000*8)</f>
        <v>2400000</v>
      </c>
      <c r="C35" s="58"/>
      <c r="D35" s="41"/>
      <c r="E35" s="46" t="s">
        <v>40</v>
      </c>
      <c r="F35" s="47" t="n">
        <v>3000000</v>
      </c>
      <c r="G35" s="29"/>
      <c r="H35" s="44" t="n">
        <f aca="false">+G35/F35</f>
        <v>0</v>
      </c>
      <c r="I35" s="4"/>
      <c r="J35" s="4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61" t="s">
        <v>41</v>
      </c>
      <c r="B36" s="62"/>
      <c r="C36" s="63"/>
      <c r="D36" s="64"/>
      <c r="E36" s="46" t="s">
        <v>42</v>
      </c>
      <c r="F36" s="47" t="n">
        <v>10000000</v>
      </c>
      <c r="G36" s="29"/>
      <c r="H36" s="44" t="n">
        <f aca="false">+G36/F36</f>
        <v>0</v>
      </c>
      <c r="I36" s="4"/>
      <c r="J36" s="4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65"/>
      <c r="B37" s="62"/>
      <c r="C37" s="63"/>
      <c r="D37" s="66"/>
      <c r="E37" s="67" t="s">
        <v>43</v>
      </c>
      <c r="F37" s="56" t="s">
        <v>8</v>
      </c>
      <c r="G37" s="29"/>
      <c r="H37" s="68" t="s">
        <v>8</v>
      </c>
      <c r="I37" s="4"/>
      <c r="J37" s="45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3.5" hidden="false" customHeight="true" outlineLevel="0" collapsed="false">
      <c r="A38" s="65"/>
      <c r="B38" s="62"/>
      <c r="C38" s="63"/>
      <c r="D38" s="66"/>
      <c r="E38" s="67"/>
      <c r="F38" s="56"/>
      <c r="G38" s="29"/>
      <c r="H38" s="68"/>
      <c r="I38" s="4"/>
      <c r="J38" s="45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3.5" hidden="false" customHeight="true" outlineLevel="0" collapsed="false">
      <c r="A39" s="65"/>
      <c r="B39" s="62"/>
      <c r="C39" s="63"/>
      <c r="D39" s="66"/>
      <c r="E39" s="67"/>
      <c r="F39" s="56"/>
      <c r="G39" s="29"/>
      <c r="H39" s="68"/>
      <c r="I39" s="4"/>
      <c r="J39" s="4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3.5" hidden="false" customHeight="true" outlineLevel="0" collapsed="false">
      <c r="A40" s="65"/>
      <c r="B40" s="62"/>
      <c r="C40" s="63"/>
      <c r="D40" s="66"/>
      <c r="E40" s="67" t="s">
        <v>44</v>
      </c>
      <c r="F40" s="56" t="n">
        <v>55225075</v>
      </c>
      <c r="G40" s="29"/>
      <c r="H40" s="44" t="n">
        <f aca="false">+G40/F40</f>
        <v>0</v>
      </c>
      <c r="I40" s="4"/>
      <c r="J40" s="45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3.5" hidden="false" customHeight="true" outlineLevel="0" collapsed="false">
      <c r="A41" s="65"/>
      <c r="B41" s="62"/>
      <c r="C41" s="63"/>
      <c r="D41" s="66"/>
      <c r="E41" s="67"/>
      <c r="F41" s="56"/>
      <c r="G41" s="29"/>
      <c r="H41" s="68"/>
      <c r="I41" s="4"/>
      <c r="J41" s="45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3.5" hidden="false" customHeight="true" outlineLevel="0" collapsed="false">
      <c r="A42" s="65"/>
      <c r="B42" s="62"/>
      <c r="C42" s="63"/>
      <c r="D42" s="66"/>
      <c r="E42" s="67"/>
      <c r="F42" s="56"/>
      <c r="G42" s="29"/>
      <c r="H42" s="68"/>
      <c r="I42" s="4"/>
      <c r="J42" s="45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65"/>
      <c r="B43" s="62"/>
      <c r="C43" s="63"/>
      <c r="D43" s="66"/>
      <c r="E43" s="27"/>
      <c r="F43" s="47"/>
      <c r="G43" s="39"/>
      <c r="H43" s="66" t="s">
        <v>8</v>
      </c>
      <c r="I43" s="4"/>
      <c r="J43" s="45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65"/>
      <c r="B44" s="69"/>
      <c r="C44" s="63"/>
      <c r="D44" s="70"/>
      <c r="E44" s="37"/>
      <c r="F44" s="71"/>
      <c r="G44" s="39"/>
      <c r="H44" s="30"/>
      <c r="I44" s="4"/>
      <c r="J44" s="45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72" t="s">
        <v>45</v>
      </c>
      <c r="B45" s="73" t="n">
        <f aca="false">SUM(B7:B44)</f>
        <v>295493065</v>
      </c>
      <c r="C45" s="74"/>
      <c r="D45" s="75" t="n">
        <f aca="false">+C45/B45</f>
        <v>0</v>
      </c>
      <c r="E45" s="72" t="s">
        <v>45</v>
      </c>
      <c r="F45" s="76" t="n">
        <f aca="false">SUM(F7:F44)</f>
        <v>295493065</v>
      </c>
      <c r="G45" s="77"/>
      <c r="H45" s="30" t="n">
        <f aca="false">+G45/F45</f>
        <v>0</v>
      </c>
      <c r="I45" s="4"/>
      <c r="J45" s="45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4"/>
      <c r="B46" s="78"/>
      <c r="C46" s="4"/>
      <c r="D46" s="4"/>
      <c r="E46" s="79"/>
      <c r="F46" s="4"/>
      <c r="G46" s="4"/>
      <c r="H46" s="4"/>
      <c r="I46" s="45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4"/>
      <c r="B47" s="4"/>
      <c r="C47" s="4"/>
      <c r="D47" s="4"/>
      <c r="E47" s="79"/>
      <c r="F47" s="80" t="s">
        <v>8</v>
      </c>
      <c r="G47" s="4"/>
      <c r="H47" s="4"/>
      <c r="I47" s="45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4"/>
      <c r="B48" s="4"/>
      <c r="C48" s="4"/>
      <c r="D48" s="4"/>
      <c r="E48" s="79"/>
      <c r="F48" s="81"/>
      <c r="G48" s="4"/>
      <c r="H48" s="4"/>
      <c r="I48" s="45"/>
      <c r="J48" s="8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5" t="s">
        <v>46</v>
      </c>
      <c r="B49" s="5"/>
      <c r="C49" s="83"/>
      <c r="D49" s="4"/>
      <c r="E49" s="2" t="s">
        <v>47</v>
      </c>
      <c r="F49" s="2"/>
      <c r="G49" s="2"/>
      <c r="H49" s="2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2" t="s">
        <v>48</v>
      </c>
      <c r="B50" s="2"/>
      <c r="C50" s="83"/>
      <c r="D50" s="4"/>
      <c r="E50" s="2" t="s">
        <v>49</v>
      </c>
      <c r="F50" s="2"/>
      <c r="G50" s="2"/>
      <c r="H50" s="2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2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2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2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2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2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</sheetData>
  <sheetProtection sheet="true" password="de13"/>
  <mergeCells count="6">
    <mergeCell ref="A1:H1"/>
    <mergeCell ref="A2:H2"/>
    <mergeCell ref="A3:H3"/>
    <mergeCell ref="E49:H49"/>
    <mergeCell ref="A50:B50"/>
    <mergeCell ref="E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3:40:29Z</dcterms:created>
  <dc:creator>Secretaria</dc:creator>
  <dc:description/>
  <dc:language>en-US</dc:language>
  <cp:lastModifiedBy>Cesar Vasquez Bustos</cp:lastModifiedBy>
  <dcterms:modified xsi:type="dcterms:W3CDTF">2025-05-14T20:15:30Z</dcterms:modified>
  <cp:revision>0</cp:revision>
  <dc:subject/>
  <dc:title/>
</cp:coreProperties>
</file>