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PAGO DE COTIZACIONES 2024</t>
  </si>
  <si>
    <t xml:space="preserve">valores 2024</t>
  </si>
  <si>
    <t xml:space="preserve">ANUAL</t>
  </si>
  <si>
    <t xml:space="preserve">ENERO</t>
  </si>
  <si>
    <t xml:space="preserve">FEBRERO</t>
  </si>
  <si>
    <t xml:space="preserve">FEBE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SOCIACIONES</t>
  </si>
  <si>
    <t xml:space="preserve">ISP</t>
  </si>
  <si>
    <t xml:space="preserve">COTIZACION</t>
  </si>
  <si>
    <t xml:space="preserve">C. SOLIDARIA</t>
  </si>
  <si>
    <t xml:space="preserve">AFAPRIN</t>
  </si>
  <si>
    <t xml:space="preserve">AFUSALUD</t>
  </si>
  <si>
    <t xml:space="preserve">abono 108000</t>
  </si>
  <si>
    <t xml:space="preserve">AFUSAM LA FLORIDA</t>
  </si>
  <si>
    <t xml:space="preserve">BUIN</t>
  </si>
  <si>
    <t xml:space="preserve">CALERA DE TANGO</t>
  </si>
  <si>
    <t xml:space="preserve">CAROL URZÚA</t>
  </si>
  <si>
    <t xml:space="preserve">CISTERNA</t>
  </si>
  <si>
    <t xml:space="preserve">abono 10802</t>
  </si>
  <si>
    <t xml:space="preserve">agosto</t>
  </si>
  <si>
    <t xml:space="preserve">CLARA ESTRELLA</t>
  </si>
  <si>
    <t xml:space="preserve">abono 2900</t>
  </si>
  <si>
    <t xml:space="preserve">COMUNAL EL BOSQUE</t>
  </si>
  <si>
    <t xml:space="preserve">COMUNAL SN. BDO.</t>
  </si>
  <si>
    <t xml:space="preserve">CONFRATERNIDAD</t>
  </si>
  <si>
    <t xml:space="preserve">DIREC.SALUD SN BDO</t>
  </si>
  <si>
    <t xml:space="preserve">EDUARDO FREI</t>
  </si>
  <si>
    <t xml:space="preserve">EL BOSQUE 2</t>
  </si>
  <si>
    <t xml:space="preserve">EL MANZANO</t>
  </si>
  <si>
    <t xml:space="preserve">JOAN ALSINA</t>
  </si>
  <si>
    <t xml:space="preserve">JUAN PABLO II</t>
  </si>
  <si>
    <t xml:space="preserve">JULIO ACUÑA PINZÓN</t>
  </si>
  <si>
    <t xml:space="preserve">LA FLORIDA</t>
  </si>
  <si>
    <t xml:space="preserve">abono 21596</t>
  </si>
  <si>
    <t xml:space="preserve">LA PINTANA</t>
  </si>
  <si>
    <t xml:space="preserve">LA REINA</t>
  </si>
  <si>
    <t xml:space="preserve">LAURITA VICUÑA</t>
  </si>
  <si>
    <t xml:space="preserve">MARIELA SALGADO</t>
  </si>
  <si>
    <t xml:space="preserve">abono 22</t>
  </si>
  <si>
    <t xml:space="preserve">PAINE</t>
  </si>
  <si>
    <t xml:space="preserve">PIRQUE</t>
  </si>
  <si>
    <t xml:space="preserve">PIRQUE UNIDOS </t>
  </si>
  <si>
    <t xml:space="preserve">PUEBLO LO ESPEJO</t>
  </si>
  <si>
    <t xml:space="preserve">PUENTE ALTO</t>
  </si>
  <si>
    <t xml:space="preserve">abono 152</t>
  </si>
  <si>
    <t xml:space="preserve">RAÚL BRAÑES</t>
  </si>
  <si>
    <t xml:space="preserve">SAN BERNARDO</t>
  </si>
  <si>
    <t xml:space="preserve">SAN JOSÉ DE MAIPO</t>
  </si>
  <si>
    <t xml:space="preserve">abono 12929</t>
  </si>
  <si>
    <t xml:space="preserve">SAN JOAQUÍN COMUNAL</t>
  </si>
  <si>
    <t xml:space="preserve">SAN JOAQUÍN 1</t>
  </si>
  <si>
    <t xml:space="preserve">SAN MIGUEL</t>
  </si>
  <si>
    <t xml:space="preserve">abono 4</t>
  </si>
  <si>
    <t xml:space="preserve">SAN RAMÓN</t>
  </si>
  <si>
    <t xml:space="preserve">SANTA LAURA</t>
  </si>
  <si>
    <t xml:space="preserve">RED DE URGENCIA</t>
  </si>
  <si>
    <t xml:space="preserve">IN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[$-409]m/d/yyyy"/>
    <numFmt numFmtId="167" formatCode="_ \$* #,##0_ ;_ \$* \-#,##0_ ;_ \$* \-_ ;_ @_ "/>
    <numFmt numFmtId="168" formatCode="\$#,##0;&quot;$-&quot;#,##0"/>
    <numFmt numFmtId="169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T1" activePane="topRight" state="frozen"/>
      <selection pane="topLeft" activeCell="A4" activeCellId="0" sqref="A4"/>
      <selection pane="topRight" activeCell="M34" activeCellId="0" sqref="M34:X34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10" style="0" width="13.56"/>
    <col collapsed="false" customWidth="true" hidden="false" outlineLevel="0" max="12" min="12" style="0" width="13.56"/>
    <col collapsed="false" customWidth="true" hidden="false" outlineLevel="0" max="14" min="14" style="0" width="13.56"/>
    <col collapsed="false" customWidth="true" hidden="false" outlineLevel="0" max="16" min="16" style="0" width="13.56"/>
    <col collapsed="false" customWidth="true" hidden="false" outlineLevel="0" max="18" min="18" style="0" width="13.56"/>
    <col collapsed="false" customWidth="true" hidden="false" outlineLevel="0" max="20" min="20" style="0" width="13.56"/>
    <col collapsed="false" customWidth="true" hidden="false" outlineLevel="0" max="22" min="22" style="0" width="13.56"/>
    <col collapsed="false" customWidth="true" hidden="false" outlineLevel="0" max="24" min="24" style="0" width="13.56"/>
    <col collapsed="false" customWidth="true" hidden="false" outlineLevel="0" max="26" min="26" style="0" width="13.56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/>
      <c r="O1" s="4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A2" s="5" t="s">
        <v>1</v>
      </c>
      <c r="B2" s="6" t="n">
        <v>450</v>
      </c>
      <c r="C2" s="7" t="n">
        <v>1623</v>
      </c>
      <c r="D2" s="7" t="n">
        <v>100</v>
      </c>
      <c r="E2" s="7" t="n">
        <v>1623</v>
      </c>
      <c r="F2" s="7" t="n">
        <v>100</v>
      </c>
      <c r="G2" s="7" t="n">
        <v>1623</v>
      </c>
      <c r="H2" s="7" t="n">
        <v>100</v>
      </c>
      <c r="I2" s="7" t="n">
        <v>1623</v>
      </c>
      <c r="J2" s="7" t="n">
        <v>100</v>
      </c>
      <c r="K2" s="7" t="n">
        <v>1623</v>
      </c>
      <c r="L2" s="7" t="n">
        <v>100</v>
      </c>
      <c r="M2" s="7" t="n">
        <v>1623</v>
      </c>
      <c r="N2" s="7" t="n">
        <v>100</v>
      </c>
      <c r="O2" s="7" t="n">
        <v>1623</v>
      </c>
      <c r="P2" s="7" t="n">
        <v>100</v>
      </c>
      <c r="Q2" s="7" t="n">
        <v>1623</v>
      </c>
      <c r="R2" s="7" t="n">
        <v>100</v>
      </c>
      <c r="S2" s="7" t="n">
        <v>1623</v>
      </c>
      <c r="T2" s="7" t="n">
        <v>100</v>
      </c>
      <c r="U2" s="7" t="n">
        <v>1623</v>
      </c>
      <c r="V2" s="7" t="n">
        <v>100</v>
      </c>
      <c r="W2" s="7" t="n">
        <v>1623</v>
      </c>
      <c r="X2" s="7" t="n">
        <v>100</v>
      </c>
      <c r="Y2" s="7" t="n">
        <v>1623</v>
      </c>
      <c r="Z2" s="7" t="n">
        <v>100</v>
      </c>
      <c r="AA2" s="1"/>
    </row>
    <row r="3" customFormat="false" ht="15.75" hidden="false" customHeight="true" outlineLevel="0" collapsed="false">
      <c r="A3" s="8"/>
      <c r="B3" s="9" t="s">
        <v>2</v>
      </c>
      <c r="C3" s="9" t="s">
        <v>3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6</v>
      </c>
      <c r="I3" s="9" t="s">
        <v>7</v>
      </c>
      <c r="J3" s="9" t="s">
        <v>7</v>
      </c>
      <c r="K3" s="9" t="s">
        <v>8</v>
      </c>
      <c r="L3" s="9" t="s">
        <v>8</v>
      </c>
      <c r="M3" s="9" t="s">
        <v>9</v>
      </c>
      <c r="N3" s="9" t="s">
        <v>9</v>
      </c>
      <c r="O3" s="9" t="s">
        <v>10</v>
      </c>
      <c r="P3" s="9" t="s">
        <v>10</v>
      </c>
      <c r="Q3" s="9" t="s">
        <v>11</v>
      </c>
      <c r="R3" s="9" t="s">
        <v>11</v>
      </c>
      <c r="S3" s="9" t="s">
        <v>12</v>
      </c>
      <c r="T3" s="9" t="s">
        <v>12</v>
      </c>
      <c r="U3" s="9" t="s">
        <v>13</v>
      </c>
      <c r="V3" s="9" t="s">
        <v>13</v>
      </c>
      <c r="W3" s="9" t="s">
        <v>14</v>
      </c>
      <c r="X3" s="9" t="s">
        <v>14</v>
      </c>
      <c r="Y3" s="9" t="s">
        <v>15</v>
      </c>
      <c r="Z3" s="9" t="s">
        <v>15</v>
      </c>
      <c r="AA3" s="9" t="s">
        <v>16</v>
      </c>
    </row>
    <row r="4" customFormat="false" ht="15.75" hidden="false" customHeight="true" outlineLevel="0" collapsed="false">
      <c r="A4" s="10" t="s">
        <v>17</v>
      </c>
      <c r="B4" s="9" t="s">
        <v>18</v>
      </c>
      <c r="C4" s="11" t="s">
        <v>19</v>
      </c>
      <c r="D4" s="11" t="s">
        <v>20</v>
      </c>
      <c r="E4" s="11" t="s">
        <v>19</v>
      </c>
      <c r="F4" s="11" t="s">
        <v>20</v>
      </c>
      <c r="G4" s="11" t="s">
        <v>19</v>
      </c>
      <c r="H4" s="11" t="s">
        <v>20</v>
      </c>
      <c r="I4" s="11" t="s">
        <v>19</v>
      </c>
      <c r="J4" s="11" t="s">
        <v>20</v>
      </c>
      <c r="K4" s="11" t="s">
        <v>19</v>
      </c>
      <c r="L4" s="11" t="s">
        <v>20</v>
      </c>
      <c r="M4" s="11" t="s">
        <v>19</v>
      </c>
      <c r="N4" s="11" t="s">
        <v>20</v>
      </c>
      <c r="O4" s="11" t="s">
        <v>19</v>
      </c>
      <c r="P4" s="11" t="s">
        <v>20</v>
      </c>
      <c r="Q4" s="11" t="s">
        <v>19</v>
      </c>
      <c r="R4" s="11" t="s">
        <v>20</v>
      </c>
      <c r="S4" s="11" t="s">
        <v>19</v>
      </c>
      <c r="T4" s="11" t="s">
        <v>20</v>
      </c>
      <c r="U4" s="11" t="s">
        <v>19</v>
      </c>
      <c r="V4" s="11" t="s">
        <v>20</v>
      </c>
      <c r="W4" s="11" t="s">
        <v>19</v>
      </c>
      <c r="X4" s="11" t="s">
        <v>20</v>
      </c>
      <c r="Y4" s="11" t="s">
        <v>19</v>
      </c>
      <c r="Z4" s="11" t="s">
        <v>20</v>
      </c>
      <c r="AA4" s="1"/>
      <c r="AB4" s="12" t="n">
        <v>45738</v>
      </c>
    </row>
    <row r="5" customFormat="false" ht="15.75" hidden="false" customHeight="true" outlineLevel="0" collapsed="false">
      <c r="A5" s="8" t="s">
        <v>21</v>
      </c>
      <c r="B5" s="13"/>
      <c r="C5" s="14" t="n">
        <v>97380</v>
      </c>
      <c r="D5" s="14" t="n">
        <v>6000</v>
      </c>
      <c r="E5" s="14" t="n">
        <v>97380</v>
      </c>
      <c r="F5" s="14" t="n">
        <v>6000</v>
      </c>
      <c r="G5" s="14" t="n">
        <v>97380</v>
      </c>
      <c r="H5" s="14" t="n">
        <v>6000</v>
      </c>
      <c r="I5" s="14" t="n">
        <v>97380</v>
      </c>
      <c r="J5" s="14" t="n">
        <v>6000</v>
      </c>
      <c r="K5" s="14" t="n">
        <v>97380</v>
      </c>
      <c r="L5" s="14" t="n">
        <v>6000</v>
      </c>
      <c r="M5" s="15" t="n">
        <v>113610</v>
      </c>
      <c r="N5" s="15" t="n">
        <v>7000</v>
      </c>
      <c r="O5" s="16" t="n">
        <v>113610</v>
      </c>
      <c r="P5" s="14" t="n">
        <v>7000</v>
      </c>
      <c r="Q5" s="14" t="n">
        <v>113610</v>
      </c>
      <c r="R5" s="14" t="n">
        <v>7000</v>
      </c>
      <c r="S5" s="14" t="n">
        <v>113610</v>
      </c>
      <c r="T5" s="14" t="n">
        <v>7000</v>
      </c>
      <c r="U5" s="14" t="n">
        <v>113610</v>
      </c>
      <c r="V5" s="14" t="n">
        <v>7000</v>
      </c>
      <c r="W5" s="14" t="n">
        <v>113610</v>
      </c>
      <c r="X5" s="14" t="n">
        <v>7000</v>
      </c>
      <c r="Y5" s="14" t="n">
        <v>113610</v>
      </c>
      <c r="Z5" s="14" t="n">
        <v>7000</v>
      </c>
      <c r="AA5" s="14" t="n">
        <f aca="false">SUM(B5:Z5)</f>
        <v>1361170</v>
      </c>
      <c r="AB5" s="0" t="n">
        <f aca="false">+Y5/1623</f>
        <v>70</v>
      </c>
    </row>
    <row r="6" customFormat="false" ht="15.75" hidden="false" customHeight="true" outlineLevel="0" collapsed="false">
      <c r="A6" s="8" t="s">
        <v>22</v>
      </c>
      <c r="B6" s="13" t="n">
        <v>342000</v>
      </c>
      <c r="C6" s="14" t="n">
        <v>1136100</v>
      </c>
      <c r="D6" s="14" t="n">
        <v>70000</v>
      </c>
      <c r="E6" s="14" t="n">
        <v>1136100</v>
      </c>
      <c r="F6" s="14" t="n">
        <v>70000</v>
      </c>
      <c r="G6" s="14" t="n">
        <v>1136100</v>
      </c>
      <c r="H6" s="14" t="n">
        <v>70000</v>
      </c>
      <c r="I6" s="14" t="n">
        <v>1136100</v>
      </c>
      <c r="J6" s="14" t="n">
        <v>70000</v>
      </c>
      <c r="K6" s="14" t="n">
        <v>1136100</v>
      </c>
      <c r="L6" s="14" t="n">
        <v>70000</v>
      </c>
      <c r="M6" s="16" t="n">
        <v>1233480</v>
      </c>
      <c r="N6" s="14" t="n">
        <v>76000</v>
      </c>
      <c r="O6" s="14" t="n">
        <v>1233480</v>
      </c>
      <c r="P6" s="14" t="n">
        <v>76000</v>
      </c>
      <c r="Q6" s="14" t="n">
        <v>1233480</v>
      </c>
      <c r="R6" s="14" t="n">
        <v>76000</v>
      </c>
      <c r="S6" s="16" t="n">
        <v>1233480</v>
      </c>
      <c r="T6" s="13" t="n">
        <v>76000</v>
      </c>
      <c r="U6" s="17" t="n">
        <v>1233480</v>
      </c>
      <c r="V6" s="13" t="n">
        <v>76000</v>
      </c>
      <c r="W6" s="17" t="n">
        <v>1233480</v>
      </c>
      <c r="X6" s="13" t="n">
        <v>76000</v>
      </c>
      <c r="Y6" s="17" t="n">
        <v>1233480</v>
      </c>
      <c r="Z6" s="13" t="n">
        <v>76000</v>
      </c>
      <c r="AA6" s="14" t="n">
        <f aca="false">SUM(B6:Z6)</f>
        <v>15538860</v>
      </c>
      <c r="AB6" s="0" t="n">
        <f aca="false">+Y6/1623</f>
        <v>760</v>
      </c>
      <c r="AD6" s="18" t="s">
        <v>23</v>
      </c>
    </row>
    <row r="7" customFormat="false" ht="15.75" hidden="false" customHeight="true" outlineLevel="0" collapsed="false">
      <c r="A7" s="8" t="s">
        <v>24</v>
      </c>
      <c r="B7" s="13" t="n">
        <v>144000</v>
      </c>
      <c r="C7" s="14" t="n">
        <v>519360</v>
      </c>
      <c r="D7" s="14" t="n">
        <v>32000</v>
      </c>
      <c r="E7" s="14" t="n">
        <v>519360</v>
      </c>
      <c r="F7" s="14" t="n">
        <v>32000</v>
      </c>
      <c r="G7" s="14" t="n">
        <v>519360</v>
      </c>
      <c r="H7" s="14" t="n">
        <v>32000</v>
      </c>
      <c r="I7" s="14" t="n">
        <v>519360</v>
      </c>
      <c r="J7" s="14" t="n">
        <v>32000</v>
      </c>
      <c r="K7" s="14" t="n">
        <v>519360</v>
      </c>
      <c r="L7" s="14" t="n">
        <v>32000</v>
      </c>
      <c r="M7" s="14" t="n">
        <v>519360</v>
      </c>
      <c r="N7" s="14" t="n">
        <v>32000</v>
      </c>
      <c r="O7" s="14" t="n">
        <v>519360</v>
      </c>
      <c r="P7" s="14" t="n">
        <v>32000</v>
      </c>
      <c r="Q7" s="14" t="n">
        <v>519360</v>
      </c>
      <c r="R7" s="14" t="n">
        <v>32000</v>
      </c>
      <c r="S7" s="16" t="n">
        <f aca="false">320*1623</f>
        <v>519360</v>
      </c>
      <c r="T7" s="14" t="n">
        <v>32000</v>
      </c>
      <c r="U7" s="16" t="n">
        <v>519360</v>
      </c>
      <c r="V7" s="14" t="n">
        <v>32000</v>
      </c>
      <c r="W7" s="16" t="n">
        <v>519360</v>
      </c>
      <c r="X7" s="14" t="n">
        <v>32000</v>
      </c>
      <c r="Y7" s="16" t="n">
        <v>519360</v>
      </c>
      <c r="Z7" s="14" t="n">
        <v>32000</v>
      </c>
      <c r="AA7" s="14" t="n">
        <f aca="false">SUM(B7:Z7)</f>
        <v>6760320</v>
      </c>
      <c r="AB7" s="0" t="n">
        <f aca="false">+Y7/1623</f>
        <v>320</v>
      </c>
      <c r="AD7" s="19"/>
    </row>
    <row r="8" customFormat="false" ht="15.75" hidden="false" customHeight="true" outlineLevel="0" collapsed="false">
      <c r="A8" s="8" t="s">
        <v>25</v>
      </c>
      <c r="B8" s="14"/>
      <c r="C8" s="14" t="n">
        <v>486900</v>
      </c>
      <c r="D8" s="14" t="n">
        <v>30000</v>
      </c>
      <c r="E8" s="14" t="n">
        <v>486900</v>
      </c>
      <c r="F8" s="14" t="n">
        <v>30000</v>
      </c>
      <c r="G8" s="14" t="n">
        <v>486900</v>
      </c>
      <c r="H8" s="14" t="n">
        <v>30000</v>
      </c>
      <c r="I8" s="14" t="n">
        <v>486900</v>
      </c>
      <c r="J8" s="14" t="n">
        <v>30000</v>
      </c>
      <c r="K8" s="14" t="n">
        <v>486900</v>
      </c>
      <c r="L8" s="14" t="n">
        <v>30000</v>
      </c>
      <c r="M8" s="14" t="n">
        <v>483654</v>
      </c>
      <c r="N8" s="14" t="n">
        <v>29800</v>
      </c>
      <c r="O8" s="14" t="n">
        <v>485277</v>
      </c>
      <c r="P8" s="14" t="n">
        <v>29900</v>
      </c>
      <c r="Q8" s="14" t="n">
        <v>470670</v>
      </c>
      <c r="R8" s="14" t="n">
        <v>29000</v>
      </c>
      <c r="S8" s="14" t="n">
        <v>473916</v>
      </c>
      <c r="T8" s="14" t="n">
        <v>29200</v>
      </c>
      <c r="U8" s="14" t="n">
        <v>478785</v>
      </c>
      <c r="V8" s="14" t="n">
        <v>29500</v>
      </c>
      <c r="W8" s="14" t="n">
        <f aca="false">1623*290</f>
        <v>470670</v>
      </c>
      <c r="X8" s="14" t="n">
        <v>29000</v>
      </c>
      <c r="Y8" s="14" t="n">
        <v>480408</v>
      </c>
      <c r="Z8" s="14" t="n">
        <v>29600</v>
      </c>
      <c r="AA8" s="14" t="n">
        <f aca="false">SUM(B8:Z8)</f>
        <v>6133880</v>
      </c>
      <c r="AB8" s="0" t="n">
        <f aca="false">+Y8/1623</f>
        <v>296</v>
      </c>
    </row>
    <row r="9" customFormat="false" ht="15.75" hidden="false" customHeight="true" outlineLevel="0" collapsed="false">
      <c r="A9" s="8" t="s">
        <v>26</v>
      </c>
      <c r="B9" s="14" t="n">
        <v>68400</v>
      </c>
      <c r="C9" s="14" t="n">
        <v>206121</v>
      </c>
      <c r="D9" s="14" t="n">
        <v>12700</v>
      </c>
      <c r="E9" s="14" t="n">
        <v>206121</v>
      </c>
      <c r="F9" s="14" t="n">
        <v>12700</v>
      </c>
      <c r="G9" s="14" t="n">
        <v>206121</v>
      </c>
      <c r="H9" s="14" t="n">
        <v>12700</v>
      </c>
      <c r="I9" s="14" t="n">
        <v>206121</v>
      </c>
      <c r="J9" s="14" t="n">
        <v>12700</v>
      </c>
      <c r="K9" s="14" t="n">
        <v>243450</v>
      </c>
      <c r="L9" s="14" t="n">
        <v>15000</v>
      </c>
      <c r="M9" s="14" t="n">
        <f aca="false">150*1623</f>
        <v>243450</v>
      </c>
      <c r="N9" s="14" t="n">
        <v>15000</v>
      </c>
      <c r="O9" s="14" t="n">
        <f aca="false">148*1623</f>
        <v>240204</v>
      </c>
      <c r="P9" s="14" t="n">
        <v>14800</v>
      </c>
      <c r="Q9" s="14" t="n">
        <v>238581</v>
      </c>
      <c r="R9" s="14" t="n">
        <v>14700</v>
      </c>
      <c r="S9" s="14" t="n">
        <v>238581</v>
      </c>
      <c r="T9" s="14" t="n">
        <v>14700</v>
      </c>
      <c r="U9" s="14" t="n">
        <v>238581</v>
      </c>
      <c r="V9" s="14" t="n">
        <v>14700</v>
      </c>
      <c r="W9" s="14" t="n">
        <v>238581</v>
      </c>
      <c r="X9" s="14" t="n">
        <v>14700</v>
      </c>
      <c r="Y9" s="14" t="n">
        <v>238581</v>
      </c>
      <c r="Z9" s="14" t="n">
        <v>14700</v>
      </c>
      <c r="AA9" s="14" t="n">
        <f aca="false">SUM(B9:Z9)</f>
        <v>2981993</v>
      </c>
      <c r="AB9" s="0" t="n">
        <f aca="false">+Y9/1623</f>
        <v>147</v>
      </c>
    </row>
    <row r="10" customFormat="false" ht="15.75" hidden="false" customHeight="true" outlineLevel="0" collapsed="false">
      <c r="A10" s="8" t="s">
        <v>27</v>
      </c>
      <c r="B10" s="13" t="n">
        <v>68850</v>
      </c>
      <c r="C10" s="14" t="n">
        <v>248319</v>
      </c>
      <c r="D10" s="14" t="n">
        <v>15300</v>
      </c>
      <c r="E10" s="14" t="n">
        <v>248319</v>
      </c>
      <c r="F10" s="14" t="n">
        <v>15300</v>
      </c>
      <c r="G10" s="14" t="n">
        <v>248319</v>
      </c>
      <c r="H10" s="14" t="n">
        <v>15300</v>
      </c>
      <c r="I10" s="14" t="n">
        <v>248319</v>
      </c>
      <c r="J10" s="14" t="n">
        <v>15300</v>
      </c>
      <c r="K10" s="14" t="n">
        <v>248319</v>
      </c>
      <c r="L10" s="14" t="n">
        <v>15300</v>
      </c>
      <c r="M10" s="14" t="n">
        <v>248319</v>
      </c>
      <c r="N10" s="14" t="n">
        <v>15300</v>
      </c>
      <c r="O10" s="14" t="n">
        <v>248319</v>
      </c>
      <c r="P10" s="14" t="n">
        <v>15300</v>
      </c>
      <c r="Q10" s="14" t="n">
        <v>248319</v>
      </c>
      <c r="R10" s="14" t="n">
        <v>15300</v>
      </c>
      <c r="S10" s="14" t="n">
        <v>248319</v>
      </c>
      <c r="T10" s="14" t="n">
        <v>15300</v>
      </c>
      <c r="U10" s="14" t="n">
        <v>248319</v>
      </c>
      <c r="V10" s="14" t="n">
        <v>15300</v>
      </c>
      <c r="W10" s="14" t="n">
        <v>248319</v>
      </c>
      <c r="X10" s="14" t="n">
        <v>15300</v>
      </c>
      <c r="Y10" s="14" t="n">
        <v>248319</v>
      </c>
      <c r="Z10" s="14" t="n">
        <v>15300</v>
      </c>
      <c r="AA10" s="14" t="n">
        <f aca="false">SUM(B10:Z10)</f>
        <v>3232278</v>
      </c>
      <c r="AB10" s="0" t="n">
        <f aca="false">+Y10/1623</f>
        <v>153</v>
      </c>
    </row>
    <row r="11" customFormat="false" ht="15.75" hidden="false" customHeight="true" outlineLevel="0" collapsed="false">
      <c r="A11" s="8" t="s">
        <v>28</v>
      </c>
      <c r="B11" s="14" t="n">
        <v>60750</v>
      </c>
      <c r="C11" s="16" t="n">
        <v>228843</v>
      </c>
      <c r="D11" s="16" t="n">
        <v>14100</v>
      </c>
      <c r="E11" s="14" t="n">
        <v>219105</v>
      </c>
      <c r="F11" s="14" t="n">
        <v>13500</v>
      </c>
      <c r="G11" s="14" t="n">
        <v>202875</v>
      </c>
      <c r="H11" s="14" t="n">
        <v>12500</v>
      </c>
      <c r="I11" s="14" t="n">
        <v>204498</v>
      </c>
      <c r="J11" s="16" t="n">
        <v>12600</v>
      </c>
      <c r="K11" s="16" t="n">
        <v>209367</v>
      </c>
      <c r="L11" s="14" t="n">
        <v>12900</v>
      </c>
      <c r="M11" s="14" t="n">
        <v>214236</v>
      </c>
      <c r="N11" s="14" t="n">
        <v>13200</v>
      </c>
      <c r="O11" s="16" t="n">
        <v>215859</v>
      </c>
      <c r="P11" s="14" t="n">
        <v>13300</v>
      </c>
      <c r="Q11" s="16" t="n">
        <v>210990</v>
      </c>
      <c r="R11" s="14" t="n">
        <v>13000</v>
      </c>
      <c r="S11" s="16" t="n">
        <v>210990</v>
      </c>
      <c r="T11" s="14" t="n">
        <v>13000</v>
      </c>
      <c r="U11" s="16" t="n">
        <v>210990</v>
      </c>
      <c r="V11" s="14" t="n">
        <v>13000</v>
      </c>
      <c r="W11" s="16" t="n">
        <v>210990</v>
      </c>
      <c r="X11" s="14" t="n">
        <v>13000</v>
      </c>
      <c r="Y11" s="16" t="n">
        <v>210990</v>
      </c>
      <c r="Z11" s="14" t="n">
        <v>13000</v>
      </c>
      <c r="AA11" s="14" t="n">
        <f aca="false">SUM(B11:Z11)</f>
        <v>2767583</v>
      </c>
      <c r="AB11" s="0" t="n">
        <f aca="false">+Y11/1623</f>
        <v>130</v>
      </c>
      <c r="AD11" s="15" t="s">
        <v>29</v>
      </c>
      <c r="AE11" s="0" t="s">
        <v>30</v>
      </c>
    </row>
    <row r="12" customFormat="false" ht="15.75" hidden="false" customHeight="true" outlineLevel="0" collapsed="false">
      <c r="A12" s="8" t="s">
        <v>31</v>
      </c>
      <c r="B12" s="14"/>
      <c r="C12" s="16" t="n">
        <v>326223</v>
      </c>
      <c r="D12" s="14" t="n">
        <v>20100</v>
      </c>
      <c r="E12" s="16" t="n">
        <v>326223</v>
      </c>
      <c r="F12" s="14" t="n">
        <v>20100</v>
      </c>
      <c r="G12" s="16" t="n">
        <v>326223</v>
      </c>
      <c r="H12" s="14" t="n">
        <v>20100</v>
      </c>
      <c r="I12" s="16" t="n">
        <v>324600</v>
      </c>
      <c r="J12" s="14" t="n">
        <v>20000</v>
      </c>
      <c r="K12" s="16" t="n">
        <v>324600</v>
      </c>
      <c r="L12" s="14" t="n">
        <v>20000</v>
      </c>
      <c r="M12" s="16" t="n">
        <v>324600</v>
      </c>
      <c r="N12" s="14" t="n">
        <v>20000</v>
      </c>
      <c r="O12" s="16" t="n">
        <v>316485</v>
      </c>
      <c r="P12" s="14" t="n">
        <v>19500</v>
      </c>
      <c r="Q12" s="16" t="n">
        <v>316485</v>
      </c>
      <c r="R12" s="14" t="n">
        <v>19500</v>
      </c>
      <c r="S12" s="16" t="n">
        <v>316485</v>
      </c>
      <c r="T12" s="14" t="n">
        <v>19500</v>
      </c>
      <c r="U12" s="16" t="n">
        <v>301878</v>
      </c>
      <c r="V12" s="14" t="n">
        <v>18600</v>
      </c>
      <c r="W12" s="16" t="n">
        <v>301878</v>
      </c>
      <c r="X12" s="14" t="n">
        <v>18600</v>
      </c>
      <c r="Y12" s="16" t="n">
        <v>301878</v>
      </c>
      <c r="Z12" s="14" t="n">
        <v>18600</v>
      </c>
      <c r="AA12" s="14" t="n">
        <f aca="false">SUM(B12:Z12)</f>
        <v>4042158</v>
      </c>
      <c r="AB12" s="0" t="n">
        <f aca="false">+Y12/1623</f>
        <v>186</v>
      </c>
      <c r="AD12" s="15" t="s">
        <v>32</v>
      </c>
    </row>
    <row r="13" customFormat="false" ht="15.75" hidden="false" customHeight="true" outlineLevel="0" collapsed="false">
      <c r="A13" s="8" t="s">
        <v>33</v>
      </c>
      <c r="B13" s="14" t="n">
        <v>157500</v>
      </c>
      <c r="C13" s="14" t="n">
        <v>568050</v>
      </c>
      <c r="D13" s="14" t="n">
        <v>35000</v>
      </c>
      <c r="E13" s="14" t="n">
        <v>568050</v>
      </c>
      <c r="F13" s="14" t="n">
        <v>35000</v>
      </c>
      <c r="G13" s="14" t="n">
        <v>568050</v>
      </c>
      <c r="H13" s="14" t="n">
        <v>35000</v>
      </c>
      <c r="I13" s="14" t="n">
        <v>568050</v>
      </c>
      <c r="J13" s="14" t="n">
        <v>35000</v>
      </c>
      <c r="K13" s="14" t="n">
        <v>568050</v>
      </c>
      <c r="L13" s="14" t="n">
        <v>35000</v>
      </c>
      <c r="M13" s="14" t="n">
        <v>568050</v>
      </c>
      <c r="N13" s="14" t="n">
        <v>35000</v>
      </c>
      <c r="O13" s="14" t="n">
        <v>584280</v>
      </c>
      <c r="P13" s="14" t="n">
        <v>36000</v>
      </c>
      <c r="Q13" s="14" t="n">
        <v>584280</v>
      </c>
      <c r="R13" s="14" t="n">
        <v>36000</v>
      </c>
      <c r="S13" s="14" t="n">
        <v>584280</v>
      </c>
      <c r="T13" s="14" t="n">
        <v>36000</v>
      </c>
      <c r="U13" s="14" t="n">
        <v>584280</v>
      </c>
      <c r="V13" s="14" t="n">
        <v>36000</v>
      </c>
      <c r="W13" s="14" t="n">
        <v>584280</v>
      </c>
      <c r="X13" s="14" t="n">
        <v>36000</v>
      </c>
      <c r="Y13" s="14" t="n">
        <v>584280</v>
      </c>
      <c r="Z13" s="14" t="n">
        <v>36000</v>
      </c>
      <c r="AA13" s="14" t="n">
        <f aca="false">SUM(B13:Z13)</f>
        <v>7497480</v>
      </c>
      <c r="AB13" s="0" t="n">
        <f aca="false">+Y13/1623</f>
        <v>360</v>
      </c>
    </row>
    <row r="14" customFormat="false" ht="15.75" hidden="false" customHeight="true" outlineLevel="0" collapsed="false">
      <c r="A14" s="8" t="s">
        <v>34</v>
      </c>
      <c r="B14" s="16" t="n">
        <v>34650</v>
      </c>
      <c r="C14" s="14" t="n">
        <v>124971</v>
      </c>
      <c r="D14" s="14" t="n">
        <v>7700</v>
      </c>
      <c r="E14" s="14" t="n">
        <v>124971</v>
      </c>
      <c r="F14" s="14" t="n">
        <v>7700</v>
      </c>
      <c r="G14" s="14" t="n">
        <v>124971</v>
      </c>
      <c r="H14" s="14" t="n">
        <v>7700</v>
      </c>
      <c r="I14" s="14" t="n">
        <v>124971</v>
      </c>
      <c r="J14" s="14" t="n">
        <v>7700</v>
      </c>
      <c r="K14" s="14" t="n">
        <v>124971</v>
      </c>
      <c r="L14" s="14" t="n">
        <v>7700</v>
      </c>
      <c r="M14" s="14" t="n">
        <v>124971</v>
      </c>
      <c r="N14" s="14" t="n">
        <v>7700</v>
      </c>
      <c r="O14" s="14" t="n">
        <v>124971</v>
      </c>
      <c r="P14" s="14" t="n">
        <v>7700</v>
      </c>
      <c r="Q14" s="14" t="n">
        <v>124971</v>
      </c>
      <c r="R14" s="14" t="n">
        <v>7700</v>
      </c>
      <c r="S14" s="14" t="n">
        <v>124971</v>
      </c>
      <c r="T14" s="14" t="n">
        <v>7700</v>
      </c>
      <c r="U14" s="14" t="n">
        <v>124971</v>
      </c>
      <c r="V14" s="14" t="n">
        <v>7700</v>
      </c>
      <c r="W14" s="14" t="n">
        <v>124971</v>
      </c>
      <c r="X14" s="14" t="n">
        <v>7700</v>
      </c>
      <c r="Y14" s="14" t="n">
        <v>124971</v>
      </c>
      <c r="Z14" s="14" t="n">
        <v>7700</v>
      </c>
      <c r="AA14" s="14" t="n">
        <f aca="false">SUM(B14:Z14)</f>
        <v>1626702</v>
      </c>
      <c r="AB14" s="0" t="n">
        <f aca="false">+Y14/1623</f>
        <v>77</v>
      </c>
    </row>
    <row r="15" customFormat="false" ht="15.75" hidden="false" customHeight="true" outlineLevel="0" collapsed="false">
      <c r="A15" s="8" t="s">
        <v>35</v>
      </c>
      <c r="B15" s="13" t="n">
        <v>63450</v>
      </c>
      <c r="C15" s="14" t="n">
        <v>228843</v>
      </c>
      <c r="D15" s="14" t="n">
        <v>14100</v>
      </c>
      <c r="E15" s="14" t="n">
        <v>232089</v>
      </c>
      <c r="F15" s="14" t="n">
        <v>14300</v>
      </c>
      <c r="G15" s="14" t="n">
        <v>228843</v>
      </c>
      <c r="H15" s="14" t="n">
        <v>14100</v>
      </c>
      <c r="I15" s="14" t="n">
        <v>228843</v>
      </c>
      <c r="J15" s="14" t="n">
        <v>14100</v>
      </c>
      <c r="K15" s="14" t="n">
        <v>228843</v>
      </c>
      <c r="L15" s="14" t="n">
        <v>14100</v>
      </c>
      <c r="M15" s="14" t="n">
        <v>228843</v>
      </c>
      <c r="N15" s="14" t="n">
        <v>14100</v>
      </c>
      <c r="O15" s="14" t="n">
        <v>225597</v>
      </c>
      <c r="P15" s="14" t="n">
        <v>13900</v>
      </c>
      <c r="Q15" s="14" t="n">
        <v>223974</v>
      </c>
      <c r="R15" s="14" t="n">
        <v>13800</v>
      </c>
      <c r="S15" s="14" t="n">
        <v>235335</v>
      </c>
      <c r="T15" s="14" t="n">
        <v>14500</v>
      </c>
      <c r="U15" s="13" t="n">
        <v>238581</v>
      </c>
      <c r="V15" s="13" t="n">
        <v>14700</v>
      </c>
      <c r="W15" s="13" t="n">
        <v>240204</v>
      </c>
      <c r="X15" s="13" t="n">
        <v>14800</v>
      </c>
      <c r="Y15" s="13" t="n">
        <v>240204</v>
      </c>
      <c r="Z15" s="13" t="n">
        <v>14800</v>
      </c>
      <c r="AA15" s="14" t="n">
        <f aca="false">SUM(B15:Z15)</f>
        <v>3014949</v>
      </c>
      <c r="AB15" s="0" t="n">
        <f aca="false">+Y15/1623</f>
        <v>148</v>
      </c>
    </row>
    <row r="16" customFormat="false" ht="15.75" hidden="false" customHeight="true" outlineLevel="0" collapsed="false">
      <c r="A16" s="8" t="s">
        <v>36</v>
      </c>
      <c r="B16" s="14" t="n">
        <v>112500</v>
      </c>
      <c r="C16" s="14" t="n">
        <v>405750</v>
      </c>
      <c r="D16" s="14" t="n">
        <v>25000</v>
      </c>
      <c r="E16" s="14" t="n">
        <v>405750</v>
      </c>
      <c r="F16" s="14" t="n">
        <v>25000</v>
      </c>
      <c r="G16" s="14" t="n">
        <v>405750</v>
      </c>
      <c r="H16" s="14" t="n">
        <v>25000</v>
      </c>
      <c r="I16" s="14" t="n">
        <v>405750</v>
      </c>
      <c r="J16" s="14" t="n">
        <v>25000</v>
      </c>
      <c r="K16" s="14" t="n">
        <v>405750</v>
      </c>
      <c r="L16" s="14" t="n">
        <v>25000</v>
      </c>
      <c r="M16" s="14" t="n">
        <v>405750</v>
      </c>
      <c r="N16" s="14" t="n">
        <v>25000</v>
      </c>
      <c r="O16" s="14" t="n">
        <v>405750</v>
      </c>
      <c r="P16" s="14" t="n">
        <v>25000</v>
      </c>
      <c r="Q16" s="14" t="n">
        <v>405750</v>
      </c>
      <c r="R16" s="14" t="n">
        <v>25000</v>
      </c>
      <c r="S16" s="14" t="n">
        <v>405750</v>
      </c>
      <c r="T16" s="14" t="n">
        <v>25000</v>
      </c>
      <c r="U16" s="14" t="n">
        <v>405750</v>
      </c>
      <c r="V16" s="14" t="n">
        <v>25000</v>
      </c>
      <c r="W16" s="14" t="n">
        <v>405750</v>
      </c>
      <c r="X16" s="14" t="n">
        <v>25000</v>
      </c>
      <c r="Y16" s="14" t="n">
        <v>405750</v>
      </c>
      <c r="Z16" s="14" t="n">
        <v>25000</v>
      </c>
      <c r="AA16" s="14" t="n">
        <f aca="false">SUM(B16:Z16)</f>
        <v>5281500</v>
      </c>
      <c r="AB16" s="0" t="n">
        <f aca="false">+Y16/1623</f>
        <v>250</v>
      </c>
    </row>
    <row r="17" customFormat="false" ht="15.75" hidden="false" customHeight="true" outlineLevel="0" collapsed="false">
      <c r="A17" s="8" t="s">
        <v>37</v>
      </c>
      <c r="B17" s="14" t="n">
        <v>37350</v>
      </c>
      <c r="C17" s="14" t="n">
        <f aca="false">97380+37329</f>
        <v>134709</v>
      </c>
      <c r="D17" s="14" t="n">
        <v>8300</v>
      </c>
      <c r="E17" s="14" t="n">
        <f aca="false">97380+37329</f>
        <v>134709</v>
      </c>
      <c r="F17" s="14" t="n">
        <v>8300</v>
      </c>
      <c r="G17" s="14" t="n">
        <f aca="false">97380+37329</f>
        <v>134709</v>
      </c>
      <c r="H17" s="14" t="n">
        <v>8300</v>
      </c>
      <c r="I17" s="14" t="n">
        <v>134709</v>
      </c>
      <c r="J17" s="14" t="n">
        <v>8300</v>
      </c>
      <c r="K17" s="14" t="n">
        <v>134709</v>
      </c>
      <c r="L17" s="14" t="n">
        <v>8300</v>
      </c>
      <c r="M17" s="14" t="n">
        <v>134709</v>
      </c>
      <c r="N17" s="14" t="n">
        <v>8300</v>
      </c>
      <c r="O17" s="14" t="n">
        <v>202875</v>
      </c>
      <c r="P17" s="14" t="n">
        <v>12500</v>
      </c>
      <c r="Q17" s="14" t="n">
        <v>202875</v>
      </c>
      <c r="R17" s="14" t="n">
        <v>12500</v>
      </c>
      <c r="S17" s="14" t="n">
        <v>202875</v>
      </c>
      <c r="T17" s="14" t="n">
        <v>12500</v>
      </c>
      <c r="U17" s="14" t="n">
        <v>202875</v>
      </c>
      <c r="V17" s="14" t="n">
        <v>12500</v>
      </c>
      <c r="W17" s="14" t="n">
        <v>202875</v>
      </c>
      <c r="X17" s="14" t="n">
        <v>12500</v>
      </c>
      <c r="Y17" s="14" t="n">
        <v>202875</v>
      </c>
      <c r="Z17" s="14" t="n">
        <v>12500</v>
      </c>
      <c r="AA17" s="14" t="n">
        <f aca="false">SUM(B17:Z17)</f>
        <v>2187654</v>
      </c>
      <c r="AB17" s="0" t="n">
        <f aca="false">+Y17/1623</f>
        <v>125</v>
      </c>
    </row>
    <row r="18" customFormat="false" ht="15.75" hidden="false" customHeight="true" outlineLevel="0" collapsed="false">
      <c r="A18" s="8" t="s">
        <v>38</v>
      </c>
      <c r="B18" s="14" t="n">
        <v>45000</v>
      </c>
      <c r="C18" s="14" t="n">
        <v>162300</v>
      </c>
      <c r="D18" s="14" t="n">
        <v>10000</v>
      </c>
      <c r="E18" s="14" t="n">
        <v>162300</v>
      </c>
      <c r="F18" s="14" t="n">
        <v>10000</v>
      </c>
      <c r="G18" s="14" t="n">
        <v>162300</v>
      </c>
      <c r="H18" s="14" t="n">
        <v>10000</v>
      </c>
      <c r="I18" s="14" t="n">
        <v>162300</v>
      </c>
      <c r="J18" s="14" t="n">
        <v>10000</v>
      </c>
      <c r="K18" s="14" t="n">
        <v>162300</v>
      </c>
      <c r="L18" s="14" t="n">
        <v>10000</v>
      </c>
      <c r="M18" s="14" t="n">
        <v>162300</v>
      </c>
      <c r="N18" s="14" t="n">
        <v>10000</v>
      </c>
      <c r="O18" s="14" t="n">
        <v>162300</v>
      </c>
      <c r="P18" s="14" t="n">
        <v>10000</v>
      </c>
      <c r="Q18" s="14" t="n">
        <v>162300</v>
      </c>
      <c r="R18" s="14" t="n">
        <v>10000</v>
      </c>
      <c r="S18" s="14" t="n">
        <v>162300</v>
      </c>
      <c r="T18" s="14" t="n">
        <v>10000</v>
      </c>
      <c r="U18" s="14" t="n">
        <v>162300</v>
      </c>
      <c r="V18" s="14" t="n">
        <v>10000</v>
      </c>
      <c r="W18" s="14" t="n">
        <v>162300</v>
      </c>
      <c r="X18" s="14" t="n">
        <v>10000</v>
      </c>
      <c r="Y18" s="14" t="n">
        <v>162300</v>
      </c>
      <c r="Z18" s="14" t="n">
        <v>10000</v>
      </c>
      <c r="AA18" s="14" t="n">
        <f aca="false">SUM(B18:Z18)</f>
        <v>2112600</v>
      </c>
      <c r="AB18" s="0" t="n">
        <f aca="false">+Y18/1623</f>
        <v>100</v>
      </c>
    </row>
    <row r="19" customFormat="false" ht="15.75" hidden="false" customHeight="true" outlineLevel="0" collapsed="false">
      <c r="A19" s="8" t="s">
        <v>39</v>
      </c>
      <c r="B19" s="14" t="n">
        <v>78300</v>
      </c>
      <c r="C19" s="14" t="n">
        <v>282402</v>
      </c>
      <c r="D19" s="14" t="n">
        <v>17400</v>
      </c>
      <c r="E19" s="14" t="n">
        <v>282402</v>
      </c>
      <c r="F19" s="14" t="n">
        <v>17400</v>
      </c>
      <c r="G19" s="14" t="n">
        <v>282402</v>
      </c>
      <c r="H19" s="14" t="n">
        <v>17400</v>
      </c>
      <c r="I19" s="14" t="n">
        <v>282402</v>
      </c>
      <c r="J19" s="14" t="n">
        <v>17400</v>
      </c>
      <c r="K19" s="14" t="n">
        <v>282402</v>
      </c>
      <c r="L19" s="14" t="n">
        <v>17400</v>
      </c>
      <c r="M19" s="14" t="n">
        <v>282402</v>
      </c>
      <c r="N19" s="14" t="n">
        <v>17400</v>
      </c>
      <c r="O19" s="14" t="n">
        <f aca="false">171*1623</f>
        <v>277533</v>
      </c>
      <c r="P19" s="14" t="n">
        <v>17100</v>
      </c>
      <c r="Q19" s="14" t="n">
        <v>277533</v>
      </c>
      <c r="R19" s="14" t="n">
        <v>17100</v>
      </c>
      <c r="S19" s="14" t="n">
        <v>277533</v>
      </c>
      <c r="T19" s="14" t="n">
        <v>17100</v>
      </c>
      <c r="U19" s="14" t="n">
        <v>277533</v>
      </c>
      <c r="V19" s="14" t="n">
        <v>17100</v>
      </c>
      <c r="W19" s="14" t="n">
        <v>277533</v>
      </c>
      <c r="X19" s="14" t="n">
        <v>17100</v>
      </c>
      <c r="Y19" s="14" t="n">
        <v>277533</v>
      </c>
      <c r="Z19" s="14" t="n">
        <v>17100</v>
      </c>
      <c r="AA19" s="14" t="n">
        <f aca="false">SUM(B19:Z19)</f>
        <v>3644910</v>
      </c>
      <c r="AB19" s="0" t="n">
        <f aca="false">+Y19/1623</f>
        <v>171</v>
      </c>
    </row>
    <row r="20" customFormat="false" ht="15.75" hidden="false" customHeight="true" outlineLevel="0" collapsed="false">
      <c r="A20" s="8" t="s">
        <v>40</v>
      </c>
      <c r="B20" s="14" t="n">
        <v>93150</v>
      </c>
      <c r="C20" s="14" t="n">
        <v>335961</v>
      </c>
      <c r="D20" s="14" t="n">
        <v>20700</v>
      </c>
      <c r="E20" s="14" t="n">
        <v>335961</v>
      </c>
      <c r="F20" s="14" t="n">
        <v>20700</v>
      </c>
      <c r="G20" s="14" t="n">
        <v>335961</v>
      </c>
      <c r="H20" s="14" t="n">
        <v>20700</v>
      </c>
      <c r="I20" s="14" t="n">
        <v>335961</v>
      </c>
      <c r="J20" s="14" t="n">
        <v>20700</v>
      </c>
      <c r="K20" s="14" t="n">
        <v>335961</v>
      </c>
      <c r="L20" s="14" t="n">
        <v>20700</v>
      </c>
      <c r="M20" s="14" t="n">
        <v>335961</v>
      </c>
      <c r="N20" s="14" t="n">
        <v>20700</v>
      </c>
      <c r="O20" s="14" t="n">
        <f aca="false">207*1623</f>
        <v>335961</v>
      </c>
      <c r="P20" s="14" t="n">
        <v>20700</v>
      </c>
      <c r="Q20" s="14" t="n">
        <f aca="false">207*1623</f>
        <v>335961</v>
      </c>
      <c r="R20" s="14" t="n">
        <v>20700</v>
      </c>
      <c r="S20" s="14" t="n">
        <f aca="false">207*1623</f>
        <v>335961</v>
      </c>
      <c r="T20" s="14" t="n">
        <v>20700</v>
      </c>
      <c r="U20" s="14" t="n">
        <f aca="false">207*1623</f>
        <v>335961</v>
      </c>
      <c r="V20" s="14" t="n">
        <v>20700</v>
      </c>
      <c r="W20" s="14" t="n">
        <f aca="false">207*1623</f>
        <v>335961</v>
      </c>
      <c r="X20" s="14" t="n">
        <v>20700</v>
      </c>
      <c r="Y20" s="14" t="n">
        <f aca="false">207*1623</f>
        <v>335961</v>
      </c>
      <c r="Z20" s="14" t="n">
        <v>20700</v>
      </c>
      <c r="AA20" s="14" t="n">
        <f aca="false">SUM(B20:Z20)</f>
        <v>4373082</v>
      </c>
      <c r="AB20" s="0" t="n">
        <f aca="false">+Y20/1623</f>
        <v>207</v>
      </c>
    </row>
    <row r="21" customFormat="false" ht="15.75" hidden="false" customHeight="true" outlineLevel="0" collapsed="false">
      <c r="A21" s="8" t="s">
        <v>41</v>
      </c>
      <c r="B21" s="13"/>
      <c r="C21" s="14" t="n">
        <v>259680</v>
      </c>
      <c r="D21" s="14" t="n">
        <v>16000</v>
      </c>
      <c r="E21" s="14" t="n">
        <v>259680</v>
      </c>
      <c r="F21" s="14" t="n">
        <v>16000</v>
      </c>
      <c r="G21" s="14" t="n">
        <v>259680</v>
      </c>
      <c r="H21" s="14" t="n">
        <v>16000</v>
      </c>
      <c r="I21" s="14" t="n">
        <v>259680</v>
      </c>
      <c r="J21" s="14" t="n">
        <v>16000</v>
      </c>
      <c r="K21" s="14" t="n">
        <v>259680</v>
      </c>
      <c r="L21" s="14" t="n">
        <v>16000</v>
      </c>
      <c r="M21" s="14" t="n">
        <v>259680</v>
      </c>
      <c r="N21" s="14" t="n">
        <v>16000</v>
      </c>
      <c r="O21" s="14" t="n">
        <v>259680</v>
      </c>
      <c r="P21" s="14" t="n">
        <v>16000</v>
      </c>
      <c r="Q21" s="14" t="n">
        <v>259680</v>
      </c>
      <c r="R21" s="14" t="n">
        <v>16000</v>
      </c>
      <c r="S21" s="14" t="n">
        <v>259680</v>
      </c>
      <c r="T21" s="14" t="n">
        <v>16000</v>
      </c>
      <c r="U21" s="14" t="n">
        <v>259680</v>
      </c>
      <c r="V21" s="14" t="n">
        <v>16000</v>
      </c>
      <c r="W21" s="14" t="n">
        <v>259680</v>
      </c>
      <c r="X21" s="14" t="n">
        <v>16000</v>
      </c>
      <c r="Y21" s="14" t="n">
        <v>259680</v>
      </c>
      <c r="Z21" s="14" t="n">
        <v>16000</v>
      </c>
      <c r="AA21" s="14" t="n">
        <f aca="false">SUM(B21:Z21)</f>
        <v>3308160</v>
      </c>
      <c r="AB21" s="0" t="n">
        <f aca="false">+Y21/1623</f>
        <v>160</v>
      </c>
    </row>
    <row r="22" customFormat="false" ht="15.75" hidden="false" customHeight="true" outlineLevel="0" collapsed="false">
      <c r="A22" s="8" t="s">
        <v>42</v>
      </c>
      <c r="B22" s="13" t="n">
        <v>73350</v>
      </c>
      <c r="C22" s="16" t="n">
        <v>264549</v>
      </c>
      <c r="D22" s="14" t="n">
        <v>16300</v>
      </c>
      <c r="E22" s="14" t="n">
        <v>262926</v>
      </c>
      <c r="F22" s="14" t="n">
        <v>16200</v>
      </c>
      <c r="G22" s="14" t="n">
        <v>261303</v>
      </c>
      <c r="H22" s="14" t="n">
        <v>16100</v>
      </c>
      <c r="I22" s="14" t="n">
        <v>254811</v>
      </c>
      <c r="J22" s="14" t="n">
        <v>15700</v>
      </c>
      <c r="K22" s="14" t="n">
        <v>248319</v>
      </c>
      <c r="L22" s="14" t="n">
        <v>15300</v>
      </c>
      <c r="M22" s="13" t="n">
        <v>241827</v>
      </c>
      <c r="N22" s="13" t="n">
        <v>14900</v>
      </c>
      <c r="O22" s="16" t="n">
        <v>243450</v>
      </c>
      <c r="P22" s="13" t="n">
        <v>15000</v>
      </c>
      <c r="Q22" s="16" t="n">
        <v>243450</v>
      </c>
      <c r="R22" s="13" t="n">
        <v>15000</v>
      </c>
      <c r="S22" s="16" t="n">
        <v>243450</v>
      </c>
      <c r="T22" s="13" t="n">
        <v>15000</v>
      </c>
      <c r="U22" s="16" t="n">
        <v>243450</v>
      </c>
      <c r="V22" s="13" t="n">
        <v>15000</v>
      </c>
      <c r="W22" s="16" t="n">
        <v>243450</v>
      </c>
      <c r="X22" s="13" t="n">
        <v>15000</v>
      </c>
      <c r="Y22" s="16" t="n">
        <v>243450</v>
      </c>
      <c r="Z22" s="13" t="n">
        <v>15000</v>
      </c>
      <c r="AA22" s="14" t="n">
        <f aca="false">SUM(B22:Z22)</f>
        <v>3252285</v>
      </c>
      <c r="AB22" s="0" t="n">
        <f aca="false">+Y22/1623</f>
        <v>150</v>
      </c>
    </row>
    <row r="23" customFormat="false" ht="15.75" hidden="false" customHeight="true" outlineLevel="0" collapsed="false">
      <c r="A23" s="8" t="s">
        <v>43</v>
      </c>
      <c r="B23" s="14"/>
      <c r="C23" s="14" t="n">
        <v>350568</v>
      </c>
      <c r="D23" s="14" t="n">
        <v>21600</v>
      </c>
      <c r="E23" s="14" t="n">
        <v>350568</v>
      </c>
      <c r="F23" s="14" t="n">
        <v>21600</v>
      </c>
      <c r="G23" s="14" t="n">
        <v>350568</v>
      </c>
      <c r="H23" s="15" t="s">
        <v>44</v>
      </c>
      <c r="I23" s="14" t="n">
        <v>423603</v>
      </c>
      <c r="J23" s="14" t="n">
        <v>26100</v>
      </c>
      <c r="K23" s="14" t="n">
        <v>423603</v>
      </c>
      <c r="L23" s="14" t="n">
        <v>26100</v>
      </c>
      <c r="M23" s="14" t="n">
        <v>423603</v>
      </c>
      <c r="N23" s="14" t="n">
        <v>26100</v>
      </c>
      <c r="O23" s="14" t="n">
        <v>405750</v>
      </c>
      <c r="P23" s="14" t="n">
        <v>25000</v>
      </c>
      <c r="Q23" s="14" t="n">
        <v>405750</v>
      </c>
      <c r="R23" s="14" t="n">
        <v>25000</v>
      </c>
      <c r="S23" s="14" t="n">
        <v>405750</v>
      </c>
      <c r="T23" s="14" t="n">
        <v>25000</v>
      </c>
      <c r="U23" s="14" t="n">
        <v>405750</v>
      </c>
      <c r="V23" s="14" t="n">
        <v>25000</v>
      </c>
      <c r="W23" s="14" t="n">
        <v>405750</v>
      </c>
      <c r="X23" s="14" t="n">
        <v>25000</v>
      </c>
      <c r="Y23" s="14" t="n">
        <v>405750</v>
      </c>
      <c r="Z23" s="14" t="n">
        <v>25000</v>
      </c>
      <c r="AA23" s="14" t="n">
        <f aca="false">SUM(B23:Z23)</f>
        <v>5028513</v>
      </c>
      <c r="AB23" s="0" t="n">
        <f aca="false">+Y23/1623</f>
        <v>250</v>
      </c>
    </row>
    <row r="24" customFormat="false" ht="15.75" hidden="false" customHeight="true" outlineLevel="0" collapsed="false">
      <c r="A24" s="8" t="s">
        <v>45</v>
      </c>
      <c r="B24" s="13"/>
      <c r="C24" s="14" t="n">
        <v>814746</v>
      </c>
      <c r="D24" s="14" t="n">
        <v>50200</v>
      </c>
      <c r="E24" s="14" t="n">
        <v>814746</v>
      </c>
      <c r="F24" s="14" t="n">
        <v>50200</v>
      </c>
      <c r="G24" s="14" t="n">
        <v>814746</v>
      </c>
      <c r="H24" s="14" t="n">
        <v>50200</v>
      </c>
      <c r="I24" s="14" t="n">
        <v>814746</v>
      </c>
      <c r="J24" s="14" t="n">
        <v>50200</v>
      </c>
      <c r="K24" s="14" t="n">
        <v>814746</v>
      </c>
      <c r="L24" s="14" t="n">
        <v>50200</v>
      </c>
      <c r="M24" s="14" t="n">
        <v>814746</v>
      </c>
      <c r="N24" s="14" t="n">
        <v>50200</v>
      </c>
      <c r="O24" s="14" t="n">
        <v>814746</v>
      </c>
      <c r="P24" s="14" t="n">
        <v>50200</v>
      </c>
      <c r="Q24" s="14" t="n">
        <v>814746</v>
      </c>
      <c r="R24" s="14" t="n">
        <v>50200</v>
      </c>
      <c r="S24" s="14" t="n">
        <v>814746</v>
      </c>
      <c r="T24" s="14" t="n">
        <v>50200</v>
      </c>
      <c r="U24" s="14" t="n">
        <v>814746</v>
      </c>
      <c r="V24" s="14" t="n">
        <v>50200</v>
      </c>
      <c r="W24" s="14" t="n">
        <v>814746</v>
      </c>
      <c r="X24" s="14" t="n">
        <v>50200</v>
      </c>
      <c r="Y24" s="14" t="n">
        <v>814746</v>
      </c>
      <c r="Z24" s="14" t="n">
        <v>50200</v>
      </c>
      <c r="AA24" s="14" t="n">
        <f aca="false">SUM(B24:Z24)</f>
        <v>10379352</v>
      </c>
      <c r="AB24" s="0" t="n">
        <f aca="false">+Y24/1623</f>
        <v>502</v>
      </c>
    </row>
    <row r="25" customFormat="false" ht="15.75" hidden="false" customHeight="true" outlineLevel="0" collapsed="false">
      <c r="A25" s="8" t="s">
        <v>46</v>
      </c>
      <c r="B25" s="14" t="n">
        <v>34650</v>
      </c>
      <c r="C25" s="14" t="n">
        <v>124971</v>
      </c>
      <c r="D25" s="14" t="n">
        <v>7700</v>
      </c>
      <c r="E25" s="14" t="n">
        <v>124971</v>
      </c>
      <c r="F25" s="14" t="n">
        <v>7700</v>
      </c>
      <c r="G25" s="14" t="n">
        <v>124971</v>
      </c>
      <c r="H25" s="14" t="n">
        <v>7700</v>
      </c>
      <c r="I25" s="14" t="n">
        <v>124971</v>
      </c>
      <c r="J25" s="14" t="n">
        <v>7700</v>
      </c>
      <c r="K25" s="14" t="n">
        <v>124971</v>
      </c>
      <c r="L25" s="14" t="n">
        <v>7700</v>
      </c>
      <c r="M25" s="14" t="n">
        <v>124971</v>
      </c>
      <c r="N25" s="14" t="n">
        <v>7700</v>
      </c>
      <c r="O25" s="14" t="n">
        <v>121725</v>
      </c>
      <c r="P25" s="14" t="n">
        <v>7500</v>
      </c>
      <c r="Q25" s="14" t="n">
        <v>121725</v>
      </c>
      <c r="R25" s="14" t="n">
        <v>7500</v>
      </c>
      <c r="S25" s="14" t="n">
        <v>121725</v>
      </c>
      <c r="T25" s="14" t="n">
        <v>7500</v>
      </c>
      <c r="U25" s="14" t="n">
        <v>121725</v>
      </c>
      <c r="V25" s="14" t="n">
        <v>7500</v>
      </c>
      <c r="W25" s="14" t="n">
        <v>121725</v>
      </c>
      <c r="X25" s="14" t="n">
        <v>7500</v>
      </c>
      <c r="Y25" s="14" t="n">
        <v>121725</v>
      </c>
      <c r="Z25" s="14" t="n">
        <v>7500</v>
      </c>
      <c r="AA25" s="14" t="n">
        <f aca="false">SUM(B25:Z25)</f>
        <v>1606026</v>
      </c>
      <c r="AB25" s="0" t="n">
        <f aca="false">+Y25/1623</f>
        <v>75</v>
      </c>
    </row>
    <row r="26" customFormat="false" ht="15.75" hidden="false" customHeight="true" outlineLevel="0" collapsed="false">
      <c r="A26" s="8" t="s">
        <v>47</v>
      </c>
      <c r="B26" s="14" t="n">
        <f aca="false">18000+4500</f>
        <v>22500</v>
      </c>
      <c r="C26" s="14" t="n">
        <v>64920</v>
      </c>
      <c r="D26" s="14" t="n">
        <v>4000</v>
      </c>
      <c r="E26" s="14" t="n">
        <v>64920</v>
      </c>
      <c r="F26" s="14" t="n">
        <v>4000</v>
      </c>
      <c r="G26" s="14" t="n">
        <v>64920</v>
      </c>
      <c r="H26" s="14" t="n">
        <v>4000</v>
      </c>
      <c r="I26" s="14" t="n">
        <v>64920</v>
      </c>
      <c r="J26" s="14" t="n">
        <v>4000</v>
      </c>
      <c r="K26" s="14" t="n">
        <v>64920</v>
      </c>
      <c r="L26" s="14" t="n">
        <v>4000</v>
      </c>
      <c r="M26" s="14" t="n">
        <v>64920</v>
      </c>
      <c r="N26" s="14" t="n">
        <v>4000</v>
      </c>
      <c r="O26" s="14" t="n">
        <v>81150</v>
      </c>
      <c r="P26" s="14" t="n">
        <v>5000</v>
      </c>
      <c r="Q26" s="14" t="n">
        <v>81150</v>
      </c>
      <c r="R26" s="14" t="n">
        <v>5000</v>
      </c>
      <c r="S26" s="14" t="n">
        <v>81150</v>
      </c>
      <c r="T26" s="14" t="n">
        <v>5000</v>
      </c>
      <c r="U26" s="14" t="n">
        <v>81150</v>
      </c>
      <c r="V26" s="14" t="n">
        <v>5000</v>
      </c>
      <c r="W26" s="14" t="n">
        <v>81150</v>
      </c>
      <c r="X26" s="14" t="n">
        <v>5000</v>
      </c>
      <c r="Y26" s="14" t="n">
        <v>81150</v>
      </c>
      <c r="Z26" s="14" t="n">
        <v>5000</v>
      </c>
      <c r="AA26" s="14" t="n">
        <f aca="false">SUM(B26:Z26)</f>
        <v>952920</v>
      </c>
      <c r="AB26" s="0" t="n">
        <f aca="false">+Y26/1623</f>
        <v>50</v>
      </c>
    </row>
    <row r="27" customFormat="false" ht="15.75" hidden="false" customHeight="true" outlineLevel="0" collapsed="false">
      <c r="A27" s="8" t="s">
        <v>48</v>
      </c>
      <c r="B27" s="14"/>
      <c r="C27" s="16" t="n">
        <v>181776</v>
      </c>
      <c r="D27" s="14" t="n">
        <v>11200</v>
      </c>
      <c r="E27" s="14" t="n">
        <v>180153</v>
      </c>
      <c r="F27" s="14" t="n">
        <v>11100</v>
      </c>
      <c r="G27" s="14" t="n">
        <v>189891</v>
      </c>
      <c r="H27" s="14" t="n">
        <v>11700</v>
      </c>
      <c r="I27" s="14" t="n">
        <v>186645</v>
      </c>
      <c r="J27" s="14" t="n">
        <v>11500</v>
      </c>
      <c r="K27" s="14" t="n">
        <v>189891</v>
      </c>
      <c r="L27" s="14" t="n">
        <v>11700</v>
      </c>
      <c r="M27" s="14" t="n">
        <v>186645</v>
      </c>
      <c r="N27" s="14" t="n">
        <v>11500</v>
      </c>
      <c r="O27" s="16" t="n">
        <v>198006</v>
      </c>
      <c r="P27" s="13" t="n">
        <v>12200</v>
      </c>
      <c r="Q27" s="16" t="n">
        <v>198006</v>
      </c>
      <c r="R27" s="13" t="n">
        <v>12200</v>
      </c>
      <c r="S27" s="16" t="n">
        <v>198006</v>
      </c>
      <c r="T27" s="13" t="n">
        <v>12200</v>
      </c>
      <c r="U27" s="16" t="n">
        <v>209367</v>
      </c>
      <c r="V27" s="13" t="n">
        <v>12900</v>
      </c>
      <c r="W27" s="16" t="n">
        <v>209367</v>
      </c>
      <c r="X27" s="13" t="n">
        <v>12900</v>
      </c>
      <c r="Y27" s="16" t="n">
        <v>209367</v>
      </c>
      <c r="Z27" s="13" t="n">
        <v>12900</v>
      </c>
      <c r="AA27" s="14" t="n">
        <f aca="false">SUM(B27:Z27)</f>
        <v>2481120</v>
      </c>
      <c r="AB27" s="0" t="n">
        <f aca="false">+Y27/1623</f>
        <v>129</v>
      </c>
      <c r="AD27" s="15" t="s">
        <v>49</v>
      </c>
    </row>
    <row r="28" customFormat="false" ht="15.75" hidden="false" customHeight="true" outlineLevel="0" collapsed="false">
      <c r="A28" s="8" t="s">
        <v>50</v>
      </c>
      <c r="B28" s="13" t="n">
        <v>104850</v>
      </c>
      <c r="C28" s="14" t="n">
        <v>378159</v>
      </c>
      <c r="D28" s="14" t="n">
        <v>23300</v>
      </c>
      <c r="E28" s="14" t="n">
        <v>378159</v>
      </c>
      <c r="F28" s="14" t="n">
        <v>23300</v>
      </c>
      <c r="G28" s="14" t="n">
        <v>378159</v>
      </c>
      <c r="H28" s="14" t="n">
        <v>23300</v>
      </c>
      <c r="I28" s="14" t="n">
        <v>378159</v>
      </c>
      <c r="J28" s="14" t="n">
        <v>23300</v>
      </c>
      <c r="K28" s="14" t="n">
        <v>378159</v>
      </c>
      <c r="L28" s="14" t="n">
        <v>23300</v>
      </c>
      <c r="M28" s="14" t="n">
        <v>378159</v>
      </c>
      <c r="N28" s="14" t="n">
        <v>23300</v>
      </c>
      <c r="O28" s="14" t="n">
        <v>378159</v>
      </c>
      <c r="P28" s="14" t="n">
        <v>23300</v>
      </c>
      <c r="Q28" s="14" t="n">
        <v>378159</v>
      </c>
      <c r="R28" s="14" t="n">
        <v>23300</v>
      </c>
      <c r="S28" s="14" t="n">
        <v>378159</v>
      </c>
      <c r="T28" s="14" t="n">
        <v>23300</v>
      </c>
      <c r="U28" s="14" t="n">
        <v>378159</v>
      </c>
      <c r="V28" s="14" t="n">
        <v>23300</v>
      </c>
      <c r="W28" s="13" t="n">
        <v>438210</v>
      </c>
      <c r="X28" s="13" t="n">
        <v>27000</v>
      </c>
      <c r="Y28" s="13" t="n">
        <v>438210</v>
      </c>
      <c r="Z28" s="13" t="n">
        <v>27000</v>
      </c>
      <c r="AA28" s="14" t="n">
        <f aca="false">SUM(B28:Z28)</f>
        <v>5049860</v>
      </c>
      <c r="AB28" s="0" t="n">
        <f aca="false">+Y28/1623</f>
        <v>270</v>
      </c>
    </row>
    <row r="29" customFormat="false" ht="15.75" hidden="false" customHeight="true" outlineLevel="0" collapsed="false">
      <c r="A29" s="8" t="s">
        <v>51</v>
      </c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8"/>
      <c r="X29" s="13"/>
      <c r="Y29" s="1"/>
      <c r="Z29" s="1"/>
      <c r="AA29" s="14" t="n">
        <f aca="false">SUM(B29:Z29)</f>
        <v>0</v>
      </c>
      <c r="AB29" s="0" t="n">
        <f aca="false">+K29/1623</f>
        <v>0</v>
      </c>
    </row>
    <row r="30" customFormat="false" ht="15.75" hidden="false" customHeight="true" outlineLevel="0" collapsed="false">
      <c r="A30" s="8" t="s">
        <v>52</v>
      </c>
      <c r="B30" s="13" t="n">
        <v>94500</v>
      </c>
      <c r="C30" s="14"/>
      <c r="D30" s="14"/>
      <c r="E30" s="14"/>
      <c r="F30" s="14"/>
      <c r="G30" s="14"/>
      <c r="H30" s="14"/>
      <c r="I30" s="14"/>
      <c r="J30" s="14"/>
      <c r="K30" s="14" t="n">
        <v>259680</v>
      </c>
      <c r="L30" s="14" t="n">
        <v>16000</v>
      </c>
      <c r="M30" s="14" t="n">
        <v>259680</v>
      </c>
      <c r="N30" s="14" t="n">
        <v>16000</v>
      </c>
      <c r="O30" s="14" t="n">
        <v>285648</v>
      </c>
      <c r="P30" s="14" t="n">
        <v>17600</v>
      </c>
      <c r="Q30" s="14" t="n">
        <v>306747</v>
      </c>
      <c r="R30" s="14" t="n">
        <v>18900</v>
      </c>
      <c r="S30" s="14" t="n">
        <v>306747</v>
      </c>
      <c r="T30" s="14" t="n">
        <v>18900</v>
      </c>
      <c r="U30" s="14" t="n">
        <v>334338</v>
      </c>
      <c r="V30" s="14" t="n">
        <v>20600</v>
      </c>
      <c r="W30" s="14" t="n">
        <v>334338</v>
      </c>
      <c r="X30" s="14" t="n">
        <v>20600</v>
      </c>
      <c r="Y30" s="20" t="n">
        <v>340830</v>
      </c>
      <c r="Z30" s="20" t="n">
        <v>21000</v>
      </c>
      <c r="AA30" s="14" t="n">
        <f aca="false">SUM(B30:Z30)</f>
        <v>2672108</v>
      </c>
      <c r="AB30" s="0" t="n">
        <f aca="false">+Y30/1623</f>
        <v>210</v>
      </c>
    </row>
    <row r="31" customFormat="false" ht="15.75" hidden="false" customHeight="true" outlineLevel="0" collapsed="false">
      <c r="A31" s="8" t="s">
        <v>53</v>
      </c>
      <c r="B31" s="13" t="n">
        <v>45000</v>
      </c>
      <c r="C31" s="14" t="n">
        <v>162300</v>
      </c>
      <c r="D31" s="14" t="n">
        <v>10000</v>
      </c>
      <c r="E31" s="14" t="n">
        <v>162300</v>
      </c>
      <c r="F31" s="14" t="n">
        <v>10000</v>
      </c>
      <c r="G31" s="14" t="n">
        <v>175284</v>
      </c>
      <c r="H31" s="14" t="n">
        <v>10800</v>
      </c>
      <c r="I31" s="14" t="n">
        <v>175284</v>
      </c>
      <c r="J31" s="14" t="n">
        <v>10800</v>
      </c>
      <c r="K31" s="14" t="n">
        <v>168792</v>
      </c>
      <c r="L31" s="14" t="n">
        <v>10400</v>
      </c>
      <c r="M31" s="14" t="n">
        <v>173661</v>
      </c>
      <c r="N31" s="14" t="n">
        <v>10700</v>
      </c>
      <c r="O31" s="14" t="n">
        <v>173661</v>
      </c>
      <c r="P31" s="14" t="n">
        <v>10700</v>
      </c>
      <c r="Q31" s="14" t="n">
        <v>173661</v>
      </c>
      <c r="R31" s="14" t="n">
        <v>10700</v>
      </c>
      <c r="S31" s="14" t="n">
        <v>163923</v>
      </c>
      <c r="T31" s="14" t="n">
        <v>10100</v>
      </c>
      <c r="U31" s="14" t="n">
        <v>163923</v>
      </c>
      <c r="V31" s="14" t="n">
        <v>10100</v>
      </c>
      <c r="W31" s="14" t="n">
        <v>163923</v>
      </c>
      <c r="X31" s="14" t="n">
        <v>10100</v>
      </c>
      <c r="Y31" s="14" t="n">
        <v>163923</v>
      </c>
      <c r="Z31" s="14" t="n">
        <v>10100</v>
      </c>
      <c r="AA31" s="14" t="n">
        <f aca="false">SUM(B31:Z31)</f>
        <v>2190135</v>
      </c>
      <c r="AB31" s="0" t="n">
        <f aca="false">+Y31/1623</f>
        <v>101</v>
      </c>
    </row>
    <row r="32" customFormat="false" ht="15.75" hidden="false" customHeight="true" outlineLevel="0" collapsed="false">
      <c r="A32" s="8" t="s">
        <v>54</v>
      </c>
      <c r="B32" s="13" t="n">
        <v>517500</v>
      </c>
      <c r="C32" s="14" t="n">
        <v>1902156</v>
      </c>
      <c r="D32" s="14" t="n">
        <v>11720</v>
      </c>
      <c r="E32" s="14" t="n">
        <v>1916763</v>
      </c>
      <c r="F32" s="14" t="n">
        <v>11810</v>
      </c>
      <c r="G32" s="14" t="n">
        <v>1882680</v>
      </c>
      <c r="H32" s="14" t="n">
        <v>11600</v>
      </c>
      <c r="I32" s="14" t="n">
        <v>1895664</v>
      </c>
      <c r="J32" s="14" t="n">
        <v>11680</v>
      </c>
      <c r="K32" s="14" t="n">
        <v>1897287</v>
      </c>
      <c r="L32" s="14" t="n">
        <v>11690</v>
      </c>
      <c r="M32" s="14" t="n">
        <v>1902156</v>
      </c>
      <c r="N32" s="14" t="n">
        <v>11720</v>
      </c>
      <c r="O32" s="14" t="n">
        <v>1908648</v>
      </c>
      <c r="P32" s="14" t="n">
        <v>117600</v>
      </c>
      <c r="Q32" s="14" t="n">
        <v>1908648</v>
      </c>
      <c r="R32" s="14" t="n">
        <v>117600</v>
      </c>
      <c r="S32" s="16" t="n">
        <v>1895664</v>
      </c>
      <c r="T32" s="14" t="n">
        <v>116800</v>
      </c>
      <c r="U32" s="14" t="n">
        <v>1874565</v>
      </c>
      <c r="V32" s="14" t="n">
        <v>115500</v>
      </c>
      <c r="W32" s="16" t="n">
        <v>1871319</v>
      </c>
      <c r="X32" s="13" t="n">
        <v>115300</v>
      </c>
      <c r="Y32" s="16" t="n">
        <v>1885926</v>
      </c>
      <c r="Z32" s="13" t="n">
        <v>116200</v>
      </c>
      <c r="AA32" s="14" t="n">
        <f aca="false">SUM(B32:Z32)</f>
        <v>24028196</v>
      </c>
      <c r="AB32" s="0" t="n">
        <f aca="false">+Y32/1623</f>
        <v>1162</v>
      </c>
      <c r="AD32" s="15" t="s">
        <v>55</v>
      </c>
    </row>
    <row r="33" customFormat="false" ht="15.75" hidden="false" customHeight="true" outlineLevel="0" collapsed="false">
      <c r="A33" s="8" t="s">
        <v>56</v>
      </c>
      <c r="B33" s="14" t="n">
        <v>94950</v>
      </c>
      <c r="C33" s="14" t="n">
        <v>342453</v>
      </c>
      <c r="D33" s="14" t="n">
        <v>21100</v>
      </c>
      <c r="E33" s="14" t="n">
        <v>342453</v>
      </c>
      <c r="F33" s="14" t="n">
        <v>21100</v>
      </c>
      <c r="G33" s="14" t="n">
        <v>342453</v>
      </c>
      <c r="H33" s="14" t="n">
        <v>21100</v>
      </c>
      <c r="I33" s="14" t="n">
        <v>342453</v>
      </c>
      <c r="J33" s="14" t="n">
        <v>21100</v>
      </c>
      <c r="K33" s="14" t="n">
        <v>342453</v>
      </c>
      <c r="L33" s="14" t="n">
        <v>21100</v>
      </c>
      <c r="M33" s="14" t="n">
        <v>342453</v>
      </c>
      <c r="N33" s="14" t="n">
        <v>21100</v>
      </c>
      <c r="O33" s="14" t="n">
        <v>342453</v>
      </c>
      <c r="P33" s="14" t="n">
        <v>21100</v>
      </c>
      <c r="Q33" s="14" t="n">
        <v>342453</v>
      </c>
      <c r="R33" s="14" t="n">
        <v>21100</v>
      </c>
      <c r="S33" s="14" t="n">
        <v>342453</v>
      </c>
      <c r="T33" s="14" t="n">
        <v>21100</v>
      </c>
      <c r="U33" s="14" t="n">
        <v>342453</v>
      </c>
      <c r="V33" s="14" t="n">
        <v>21100</v>
      </c>
      <c r="W33" s="14" t="n">
        <v>342453</v>
      </c>
      <c r="X33" s="14" t="n">
        <v>21100</v>
      </c>
      <c r="Y33" s="14" t="n">
        <v>342453</v>
      </c>
      <c r="Z33" s="14" t="n">
        <v>21100</v>
      </c>
      <c r="AA33" s="14" t="n">
        <f aca="false">SUM(B33:Z33)</f>
        <v>4457586</v>
      </c>
      <c r="AB33" s="0" t="n">
        <f aca="false">+Y33/1623</f>
        <v>211</v>
      </c>
    </row>
    <row r="34" customFormat="false" ht="15.75" hidden="false" customHeight="true" outlineLevel="0" collapsed="false">
      <c r="A34" s="8" t="s">
        <v>57</v>
      </c>
      <c r="B34" s="14"/>
      <c r="C34" s="14" t="n">
        <v>384651</v>
      </c>
      <c r="D34" s="14" t="n">
        <v>23700</v>
      </c>
      <c r="E34" s="14" t="n">
        <v>384651</v>
      </c>
      <c r="F34" s="14" t="n">
        <v>23700</v>
      </c>
      <c r="G34" s="14" t="n">
        <v>384651</v>
      </c>
      <c r="H34" s="14" t="n">
        <v>23700</v>
      </c>
      <c r="I34" s="14" t="n">
        <v>384651</v>
      </c>
      <c r="J34" s="14" t="n">
        <v>23700</v>
      </c>
      <c r="K34" s="14" t="n">
        <v>384651</v>
      </c>
      <c r="L34" s="14" t="n">
        <v>23700</v>
      </c>
      <c r="M34" s="14" t="n">
        <v>384651</v>
      </c>
      <c r="N34" s="14" t="n">
        <v>23700</v>
      </c>
      <c r="O34" s="14" t="n">
        <v>384651</v>
      </c>
      <c r="P34" s="14" t="n">
        <v>23700</v>
      </c>
      <c r="Q34" s="14" t="n">
        <v>384651</v>
      </c>
      <c r="R34" s="14" t="n">
        <v>23700</v>
      </c>
      <c r="S34" s="14" t="n">
        <v>384651</v>
      </c>
      <c r="T34" s="14" t="n">
        <v>23700</v>
      </c>
      <c r="U34" s="14" t="n">
        <v>384651</v>
      </c>
      <c r="V34" s="14" t="n">
        <v>23700</v>
      </c>
      <c r="W34" s="14" t="n">
        <v>384651</v>
      </c>
      <c r="X34" s="14" t="n">
        <v>23700</v>
      </c>
      <c r="Y34" s="1"/>
      <c r="Z34" s="1"/>
      <c r="AA34" s="14" t="n">
        <f aca="false">SUM(B34:Z34)</f>
        <v>4491861</v>
      </c>
      <c r="AB34" s="0" t="n">
        <f aca="false">+K34/1623</f>
        <v>237</v>
      </c>
    </row>
    <row r="35" customFormat="false" ht="15.75" hidden="false" customHeight="true" outlineLevel="0" collapsed="false">
      <c r="A35" s="8" t="s">
        <v>58</v>
      </c>
      <c r="B35" s="1"/>
      <c r="C35" s="14" t="n">
        <v>30837</v>
      </c>
      <c r="D35" s="14" t="n">
        <v>1900</v>
      </c>
      <c r="E35" s="14" t="n">
        <v>30837</v>
      </c>
      <c r="F35" s="14" t="n">
        <v>1900</v>
      </c>
      <c r="G35" s="21" t="n">
        <v>32460</v>
      </c>
      <c r="H35" s="21" t="n">
        <v>2000</v>
      </c>
      <c r="I35" s="21" t="n">
        <v>32460</v>
      </c>
      <c r="J35" s="21" t="n">
        <v>2000</v>
      </c>
      <c r="K35" s="21" t="n">
        <v>32460</v>
      </c>
      <c r="L35" s="21" t="n">
        <v>2000</v>
      </c>
      <c r="M35" s="21" t="n">
        <v>27591</v>
      </c>
      <c r="N35" s="21" t="n">
        <v>1700</v>
      </c>
      <c r="O35" s="21" t="n">
        <v>27591</v>
      </c>
      <c r="P35" s="21" t="n">
        <v>1700</v>
      </c>
      <c r="Q35" s="18" t="s">
        <v>59</v>
      </c>
      <c r="R35" s="13"/>
      <c r="S35" s="1"/>
      <c r="T35" s="1"/>
      <c r="U35" s="1"/>
      <c r="V35" s="1"/>
      <c r="W35" s="1"/>
      <c r="X35" s="1"/>
      <c r="Y35" s="1"/>
      <c r="Z35" s="1"/>
      <c r="AA35" s="14" t="n">
        <f aca="false">SUM(B35:Z35)</f>
        <v>227436</v>
      </c>
      <c r="AB35" s="0" t="n">
        <f aca="false">+O35/1623</f>
        <v>17</v>
      </c>
    </row>
    <row r="36" customFormat="false" ht="15.75" hidden="false" customHeight="true" outlineLevel="0" collapsed="false">
      <c r="A36" s="8" t="s">
        <v>60</v>
      </c>
      <c r="B36" s="14"/>
      <c r="C36" s="14" t="n">
        <v>162300</v>
      </c>
      <c r="D36" s="14" t="n">
        <v>10000</v>
      </c>
      <c r="E36" s="14" t="n">
        <v>162300</v>
      </c>
      <c r="F36" s="14" t="n">
        <v>10000</v>
      </c>
      <c r="G36" s="16" t="n">
        <v>162300</v>
      </c>
      <c r="H36" s="14" t="n">
        <v>10000</v>
      </c>
      <c r="I36" s="16" t="n">
        <v>162300</v>
      </c>
      <c r="J36" s="14" t="n">
        <v>10000</v>
      </c>
      <c r="K36" s="16" t="n">
        <v>162300</v>
      </c>
      <c r="L36" s="14" t="n">
        <v>10000</v>
      </c>
      <c r="M36" s="16" t="n">
        <v>162300</v>
      </c>
      <c r="N36" s="14" t="n">
        <v>10000</v>
      </c>
      <c r="O36" s="16" t="n">
        <v>162300</v>
      </c>
      <c r="P36" s="14" t="n">
        <v>10000</v>
      </c>
      <c r="Q36" s="16" t="n">
        <v>162300</v>
      </c>
      <c r="R36" s="14" t="n">
        <v>10000</v>
      </c>
      <c r="S36" s="16" t="n">
        <v>162300</v>
      </c>
      <c r="T36" s="14" t="n">
        <v>10000</v>
      </c>
      <c r="U36" s="16" t="n">
        <v>162300</v>
      </c>
      <c r="V36" s="14" t="n">
        <v>10000</v>
      </c>
      <c r="W36" s="16" t="n">
        <v>162300</v>
      </c>
      <c r="X36" s="14" t="n">
        <v>10000</v>
      </c>
      <c r="Y36" s="16" t="n">
        <v>162300</v>
      </c>
      <c r="Z36" s="14" t="n">
        <v>10000</v>
      </c>
      <c r="AA36" s="14" t="n">
        <f aca="false">SUM(B36:Z36)</f>
        <v>2067600</v>
      </c>
      <c r="AB36" s="0" t="n">
        <f aca="false">+Y36/1623</f>
        <v>100</v>
      </c>
    </row>
    <row r="37" customFormat="false" ht="15.75" hidden="false" customHeight="true" outlineLevel="0" collapsed="false">
      <c r="A37" s="8" t="s">
        <v>61</v>
      </c>
      <c r="B37" s="14" t="n">
        <v>121500</v>
      </c>
      <c r="C37" s="14" t="n">
        <v>438210</v>
      </c>
      <c r="D37" s="14" t="n">
        <v>27000</v>
      </c>
      <c r="E37" s="14" t="n">
        <v>438210</v>
      </c>
      <c r="F37" s="14" t="n">
        <v>27000</v>
      </c>
      <c r="G37" s="14" t="n">
        <v>438210</v>
      </c>
      <c r="H37" s="14" t="n">
        <v>27000</v>
      </c>
      <c r="I37" s="14" t="n">
        <v>438210</v>
      </c>
      <c r="J37" s="14" t="n">
        <v>27000</v>
      </c>
      <c r="K37" s="14" t="n">
        <v>438210</v>
      </c>
      <c r="L37" s="14" t="n">
        <v>27000</v>
      </c>
      <c r="M37" s="14" t="n">
        <v>438210</v>
      </c>
      <c r="N37" s="14" t="n">
        <v>27000</v>
      </c>
      <c r="O37" s="14" t="n">
        <v>438210</v>
      </c>
      <c r="P37" s="14" t="n">
        <v>27000</v>
      </c>
      <c r="Q37" s="14" t="n">
        <v>438210</v>
      </c>
      <c r="R37" s="14" t="n">
        <v>27000</v>
      </c>
      <c r="S37" s="14" t="n">
        <v>438210</v>
      </c>
      <c r="T37" s="14" t="n">
        <v>27000</v>
      </c>
      <c r="U37" s="14" t="n">
        <v>438210</v>
      </c>
      <c r="V37" s="14" t="n">
        <v>27000</v>
      </c>
      <c r="W37" s="14" t="n">
        <v>438210</v>
      </c>
      <c r="X37" s="14" t="n">
        <v>27000</v>
      </c>
      <c r="Y37" s="14" t="n">
        <v>438210</v>
      </c>
      <c r="Z37" s="14" t="n">
        <v>27000</v>
      </c>
      <c r="AA37" s="14" t="n">
        <f aca="false">SUM(B37:Z37)</f>
        <v>5704020</v>
      </c>
      <c r="AB37" s="0" t="n">
        <f aca="false">+Y37/1623</f>
        <v>270</v>
      </c>
    </row>
    <row r="38" customFormat="false" ht="15.75" hidden="false" customHeight="true" outlineLevel="0" collapsed="false">
      <c r="A38" s="8" t="s">
        <v>62</v>
      </c>
      <c r="B38" s="14"/>
      <c r="C38" s="14" t="n">
        <v>366798</v>
      </c>
      <c r="D38" s="14" t="n">
        <v>22600</v>
      </c>
      <c r="E38" s="14" t="n">
        <v>366798</v>
      </c>
      <c r="F38" s="14" t="n">
        <v>22600</v>
      </c>
      <c r="G38" s="14" t="n">
        <v>366798</v>
      </c>
      <c r="H38" s="14" t="n">
        <v>22600</v>
      </c>
      <c r="I38" s="16" t="n">
        <v>417111</v>
      </c>
      <c r="J38" s="14" t="n">
        <v>25700</v>
      </c>
      <c r="K38" s="16" t="n">
        <v>417111</v>
      </c>
      <c r="L38" s="14" t="n">
        <v>25700</v>
      </c>
      <c r="M38" s="16" t="n">
        <v>417111</v>
      </c>
      <c r="N38" s="14" t="n">
        <v>25700</v>
      </c>
      <c r="O38" s="16" t="n">
        <v>417111</v>
      </c>
      <c r="P38" s="14" t="n">
        <v>25700</v>
      </c>
      <c r="Q38" s="16" t="n">
        <v>417111</v>
      </c>
      <c r="R38" s="14" t="n">
        <v>25700</v>
      </c>
      <c r="S38" s="16" t="n">
        <v>417111</v>
      </c>
      <c r="T38" s="14" t="n">
        <v>25700</v>
      </c>
      <c r="U38" s="16" t="n">
        <v>417111</v>
      </c>
      <c r="V38" s="14" t="n">
        <v>25700</v>
      </c>
      <c r="W38" s="16" t="n">
        <v>417111</v>
      </c>
      <c r="X38" s="14" t="n">
        <v>25700</v>
      </c>
      <c r="Y38" s="16" t="n">
        <v>417111</v>
      </c>
      <c r="Z38" s="13" t="n">
        <v>25700</v>
      </c>
      <c r="AA38" s="14" t="n">
        <f aca="false">SUM(B38:Z38)</f>
        <v>5153493</v>
      </c>
      <c r="AB38" s="0" t="n">
        <f aca="false">+Y38/1623</f>
        <v>257</v>
      </c>
      <c r="AD38" s="15" t="s">
        <v>63</v>
      </c>
    </row>
    <row r="39" customFormat="false" ht="15.75" hidden="false" customHeight="true" outlineLevel="0" collapsed="false">
      <c r="A39" s="8" t="s">
        <v>64</v>
      </c>
      <c r="B39" s="13" t="n">
        <v>103950</v>
      </c>
      <c r="C39" s="14" t="n">
        <v>373290</v>
      </c>
      <c r="D39" s="14" t="n">
        <v>23000</v>
      </c>
      <c r="E39" s="14" t="n">
        <v>370044</v>
      </c>
      <c r="F39" s="14" t="n">
        <v>22800</v>
      </c>
      <c r="G39" s="14" t="n">
        <v>373290</v>
      </c>
      <c r="H39" s="14" t="n">
        <v>23000</v>
      </c>
      <c r="I39" s="14" t="n">
        <v>373290</v>
      </c>
      <c r="J39" s="14" t="n">
        <v>23000</v>
      </c>
      <c r="K39" s="14" t="n">
        <v>373290</v>
      </c>
      <c r="L39" s="14" t="n">
        <v>23000</v>
      </c>
      <c r="M39" s="14" t="n">
        <v>378159</v>
      </c>
      <c r="N39" s="14" t="n">
        <v>23300</v>
      </c>
      <c r="O39" s="14" t="n">
        <v>378159</v>
      </c>
      <c r="P39" s="14" t="n">
        <v>23300</v>
      </c>
      <c r="Q39" s="14" t="n">
        <f aca="false">233*1623</f>
        <v>378159</v>
      </c>
      <c r="R39" s="14" t="n">
        <v>23300</v>
      </c>
      <c r="S39" s="14" t="n">
        <f aca="false">233*1623</f>
        <v>378159</v>
      </c>
      <c r="T39" s="14" t="n">
        <v>23300</v>
      </c>
      <c r="U39" s="14" t="n">
        <v>376536</v>
      </c>
      <c r="V39" s="14" t="n">
        <v>23200</v>
      </c>
      <c r="W39" s="14" t="n">
        <v>376536</v>
      </c>
      <c r="X39" s="14" t="n">
        <v>23200</v>
      </c>
      <c r="Y39" s="14" t="n">
        <v>376536</v>
      </c>
      <c r="Z39" s="14" t="n">
        <v>23200</v>
      </c>
      <c r="AA39" s="14" t="n">
        <f aca="false">SUM(B39:Z39)</f>
        <v>4886998</v>
      </c>
      <c r="AB39" s="0" t="n">
        <f aca="false">+Y39/1623</f>
        <v>232</v>
      </c>
    </row>
    <row r="40" customFormat="false" ht="15.75" hidden="false" customHeight="true" outlineLevel="0" collapsed="false">
      <c r="A40" s="8" t="s">
        <v>65</v>
      </c>
      <c r="B40" s="14" t="n">
        <v>40050</v>
      </c>
      <c r="C40" s="14" t="n">
        <v>144447</v>
      </c>
      <c r="D40" s="14" t="n">
        <v>8900</v>
      </c>
      <c r="E40" s="14" t="n">
        <v>144447</v>
      </c>
      <c r="F40" s="14" t="n">
        <v>8900</v>
      </c>
      <c r="G40" s="14" t="n">
        <v>144447</v>
      </c>
      <c r="H40" s="14" t="n">
        <v>8900</v>
      </c>
      <c r="I40" s="14" t="n">
        <v>144447</v>
      </c>
      <c r="J40" s="14" t="n">
        <v>8900</v>
      </c>
      <c r="K40" s="14" t="n">
        <v>144447</v>
      </c>
      <c r="L40" s="14" t="n">
        <v>8900</v>
      </c>
      <c r="M40" s="14" t="n">
        <v>144447</v>
      </c>
      <c r="N40" s="14" t="n">
        <v>8900</v>
      </c>
      <c r="O40" s="14" t="n">
        <f aca="false">89*1623</f>
        <v>144447</v>
      </c>
      <c r="P40" s="14" t="n">
        <v>8900</v>
      </c>
      <c r="Q40" s="14" t="n">
        <f aca="false">89*1623</f>
        <v>144447</v>
      </c>
      <c r="R40" s="14" t="n">
        <v>8900</v>
      </c>
      <c r="S40" s="14" t="n">
        <f aca="false">89*1623</f>
        <v>144447</v>
      </c>
      <c r="T40" s="14" t="n">
        <v>8900</v>
      </c>
      <c r="U40" s="14" t="n">
        <f aca="false">89*1623</f>
        <v>144447</v>
      </c>
      <c r="V40" s="14" t="n">
        <v>8900</v>
      </c>
      <c r="W40" s="14" t="n">
        <f aca="false">89*1623</f>
        <v>144447</v>
      </c>
      <c r="X40" s="14" t="n">
        <v>8900</v>
      </c>
      <c r="Y40" s="14" t="n">
        <f aca="false">89*1623</f>
        <v>144447</v>
      </c>
      <c r="Z40" s="14" t="n">
        <v>8900</v>
      </c>
      <c r="AA40" s="14" t="n">
        <f aca="false">SUM(B40:Z40)</f>
        <v>1880214</v>
      </c>
      <c r="AB40" s="0" t="n">
        <f aca="false">+Y40/1623</f>
        <v>89</v>
      </c>
    </row>
    <row r="41" customFormat="false" ht="15.75" hidden="false" customHeight="true" outlineLevel="0" collapsed="false">
      <c r="A41" s="8" t="s">
        <v>66</v>
      </c>
      <c r="B41" s="13" t="n">
        <v>15750</v>
      </c>
      <c r="C41" s="14" t="n">
        <v>56805</v>
      </c>
      <c r="D41" s="14" t="n">
        <v>3500</v>
      </c>
      <c r="E41" s="14" t="n">
        <v>56805</v>
      </c>
      <c r="F41" s="14" t="n">
        <v>3500</v>
      </c>
      <c r="G41" s="14" t="n">
        <v>56805</v>
      </c>
      <c r="H41" s="14" t="n">
        <v>3500</v>
      </c>
      <c r="I41" s="14" t="n">
        <v>56805</v>
      </c>
      <c r="J41" s="14" t="n">
        <v>3500</v>
      </c>
      <c r="K41" s="14" t="n">
        <v>56805</v>
      </c>
      <c r="L41" s="14" t="n">
        <v>3500</v>
      </c>
      <c r="M41" s="14" t="n">
        <v>56805</v>
      </c>
      <c r="N41" s="14" t="n">
        <v>3500</v>
      </c>
      <c r="O41" s="14" t="n">
        <v>56805</v>
      </c>
      <c r="P41" s="14" t="n">
        <v>3500</v>
      </c>
      <c r="Q41" s="14" t="n">
        <v>56805</v>
      </c>
      <c r="R41" s="14" t="n">
        <v>3500</v>
      </c>
      <c r="S41" s="14" t="n">
        <v>56805</v>
      </c>
      <c r="T41" s="14" t="n">
        <v>3500</v>
      </c>
      <c r="U41" s="14" t="n">
        <v>56805</v>
      </c>
      <c r="V41" s="14" t="n">
        <v>3500</v>
      </c>
      <c r="W41" s="14" t="n">
        <v>56805</v>
      </c>
      <c r="X41" s="14" t="n">
        <v>3500</v>
      </c>
      <c r="Y41" s="14" t="n">
        <v>56805</v>
      </c>
      <c r="Z41" s="14" t="n">
        <v>3500</v>
      </c>
      <c r="AA41" s="14" t="n">
        <f aca="false">SUM(B41:Z41)</f>
        <v>739410</v>
      </c>
      <c r="AB41" s="0" t="n">
        <f aca="false">+Y41/1623</f>
        <v>35</v>
      </c>
    </row>
    <row r="42" customFormat="false" ht="15.75" hidden="false" customHeight="true" outlineLevel="0" collapsed="false">
      <c r="A42" s="10" t="s">
        <v>67</v>
      </c>
      <c r="B42" s="14" t="n">
        <f aca="false">SUM(B5:B41)</f>
        <v>2574450</v>
      </c>
      <c r="C42" s="14" t="n">
        <f aca="false">SUM(C5:C41)</f>
        <v>12295848</v>
      </c>
      <c r="D42" s="14" t="n">
        <f aca="false">SUM(D5:D41)</f>
        <v>652120</v>
      </c>
      <c r="E42" s="14" t="n">
        <f aca="false">SUM(E5:E41)</f>
        <v>12297471</v>
      </c>
      <c r="F42" s="14" t="n">
        <f aca="false">SUM(F5:F41)</f>
        <v>651410</v>
      </c>
      <c r="G42" s="14" t="n">
        <f aca="false">SUM(G5:G41)</f>
        <v>12269880</v>
      </c>
      <c r="H42" s="14" t="n">
        <f aca="false">SUM(H5:H41)</f>
        <v>630000</v>
      </c>
      <c r="I42" s="14" t="n">
        <f aca="false">SUM(I5:I41)</f>
        <v>12396474</v>
      </c>
      <c r="J42" s="14" t="n">
        <f aca="false">SUM(J5:J41)</f>
        <v>658680</v>
      </c>
      <c r="K42" s="14" t="n">
        <f aca="false">SUM(K5:K41)</f>
        <v>12690237</v>
      </c>
      <c r="L42" s="14" t="n">
        <f aca="false">SUM(L5:L41)</f>
        <v>676690</v>
      </c>
      <c r="M42" s="14" t="n">
        <f aca="false">SUM(M5:M41)</f>
        <v>12805470</v>
      </c>
      <c r="N42" s="14" t="n">
        <f aca="false">SUM(N5:N41)</f>
        <v>683520</v>
      </c>
      <c r="O42" s="14" t="n">
        <f aca="false">SUM(O5:O41)</f>
        <v>12914211</v>
      </c>
      <c r="P42" s="14" t="n">
        <f aca="false">SUM(P5:P41)</f>
        <v>795700</v>
      </c>
      <c r="Q42" s="14" t="n">
        <f aca="false">SUM(Q5:Q41)</f>
        <v>12884997</v>
      </c>
      <c r="R42" s="14" t="n">
        <f aca="false">SUM(R5:R41)</f>
        <v>793900</v>
      </c>
      <c r="S42" s="14" t="n">
        <f aca="false">SUM(S5:S41)</f>
        <v>12876882</v>
      </c>
      <c r="T42" s="14" t="n">
        <f aca="false">SUM(T5:T41)</f>
        <v>793400</v>
      </c>
      <c r="U42" s="14" t="n">
        <f aca="false">SUM(U5:U41)</f>
        <v>12886620</v>
      </c>
      <c r="V42" s="14" t="n">
        <f aca="false">SUM(V5:V41)</f>
        <v>794000</v>
      </c>
      <c r="W42" s="14" t="n">
        <f aca="false">SUM(W5:W41)</f>
        <v>12936933</v>
      </c>
      <c r="X42" s="14" t="n">
        <f aca="false">SUM(X5:X41)</f>
        <v>797100</v>
      </c>
      <c r="Y42" s="14" t="n">
        <f aca="false">SUM(Y5:Y41)</f>
        <v>12583119</v>
      </c>
      <c r="Z42" s="14" t="n">
        <f aca="false">SUM(Z5:Z41)</f>
        <v>775300</v>
      </c>
      <c r="AA42" s="14" t="n">
        <f aca="false">SUM(B42:Z42)</f>
        <v>163114412</v>
      </c>
      <c r="AB42" s="22" t="n">
        <f aca="false">SUM(AB5:AB41)</f>
        <v>8007</v>
      </c>
      <c r="AC42" s="23"/>
    </row>
    <row r="43" customFormat="false" ht="15.75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</row>
    <row r="44" customFormat="false" ht="15.75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</row>
    <row r="45" customFormat="false" ht="15.7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</row>
    <row r="46" customFormat="false" ht="15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</row>
    <row r="47" customFormat="false" ht="15.7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</row>
    <row r="48" customFormat="false" ht="15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</row>
    <row r="49" customFormat="false" ht="15.7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customFormat="false" ht="15.7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</row>
    <row r="51" customFormat="false" ht="15.7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</row>
    <row r="52" customFormat="false" ht="15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</row>
    <row r="53" customFormat="false" ht="15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</row>
    <row r="54" customFormat="false" ht="15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</row>
    <row r="55" customFormat="false" ht="15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</row>
    <row r="56" customFormat="false" ht="15.7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</row>
    <row r="57" customFormat="false" ht="15.7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</row>
    <row r="58" customFormat="false" ht="15.7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customFormat="false" ht="15.7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customFormat="false" ht="15.7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customFormat="false" ht="15.7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customFormat="false" ht="15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customFormat="false" ht="15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customFormat="false" ht="15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customFormat="false" ht="15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customFormat="false" ht="15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customFormat="false" ht="15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15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customFormat="false" ht="15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customFormat="false" ht="15.7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customFormat="false" ht="15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customFormat="false" ht="15.7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customFormat="false" ht="15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customFormat="false" ht="15.7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customFormat="false" ht="15.7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customFormat="false" ht="15.7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customFormat="false" ht="15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customFormat="false" ht="15.7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customFormat="false" ht="15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customFormat="false" ht="15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</row>
    <row r="85" customFormat="false" ht="15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</row>
    <row r="86" customFormat="false" ht="15.7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</row>
    <row r="87" customFormat="false" ht="15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</row>
    <row r="88" customFormat="false" ht="15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15.7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</row>
    <row r="90" customFormat="false" ht="15.7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15.7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</row>
    <row r="92" customFormat="false" ht="15.7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</row>
    <row r="93" customFormat="false" ht="15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</row>
    <row r="94" customFormat="false" ht="15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</row>
    <row r="95" customFormat="false" ht="15.7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</row>
    <row r="96" customFormat="false" ht="15.7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</row>
    <row r="97" customFormat="false" ht="15.7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</row>
    <row r="98" customFormat="false" ht="15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</row>
    <row r="99" customFormat="false" ht="15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</row>
    <row r="100" customFormat="false" ht="15.7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</row>
    <row r="102" customFormat="false" ht="15.7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</row>
    <row r="103" customFormat="false" ht="15.7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</row>
    <row r="104" customFormat="false" ht="15.7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</row>
    <row r="105" customFormat="false" ht="15.7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</row>
    <row r="106" customFormat="false" ht="15.7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</row>
    <row r="107" customFormat="false" ht="15.7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</row>
    <row r="108" customFormat="false" ht="15.7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</row>
    <row r="109" customFormat="false" ht="15.7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</row>
    <row r="110" customFormat="false" ht="15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</row>
    <row r="111" customFormat="false" ht="15.7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15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</row>
    <row r="113" customFormat="false" ht="15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</row>
    <row r="114" customFormat="false" ht="15.7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</row>
    <row r="115" customFormat="false" ht="15.7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</row>
    <row r="116" customFormat="false" ht="15.7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</row>
    <row r="117" customFormat="false" ht="15.7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</row>
    <row r="118" customFormat="false" ht="15.7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</row>
    <row r="119" customFormat="false" ht="15.7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</row>
    <row r="120" customFormat="false" ht="15.7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</row>
    <row r="121" customFormat="false" ht="15.7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</row>
    <row r="122" customFormat="false" ht="15.7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</row>
    <row r="123" customFormat="false" ht="15.7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</row>
    <row r="124" customFormat="false" ht="15.7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</row>
    <row r="125" customFormat="false" ht="15.7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</row>
    <row r="126" customFormat="false" ht="15.7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</row>
    <row r="127" customFormat="false" ht="15.7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</row>
    <row r="128" customFormat="false" ht="15.7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</row>
    <row r="129" customFormat="false" ht="15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</row>
    <row r="130" customFormat="false" ht="15.7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</row>
    <row r="131" customFormat="false" ht="15.7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</row>
    <row r="132" customFormat="false" ht="15.7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15.7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</row>
    <row r="134" customFormat="false" ht="15.7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15.7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</row>
    <row r="136" customFormat="false" ht="15.7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</row>
    <row r="137" customFormat="false" ht="15.7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</row>
    <row r="138" customFormat="false" ht="15.7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</row>
    <row r="139" customFormat="false" ht="15.7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</row>
    <row r="140" customFormat="false" ht="15.7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</row>
    <row r="142" customFormat="false" ht="15.7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</row>
    <row r="143" customFormat="false" ht="15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</row>
    <row r="144" customFormat="false" ht="15.7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</row>
    <row r="145" customFormat="false" ht="15.7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</row>
    <row r="146" customFormat="false" ht="15.7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</row>
    <row r="147" customFormat="false" ht="15.7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</row>
    <row r="148" customFormat="false" ht="15.7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</row>
    <row r="149" customFormat="false" ht="15.7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</row>
    <row r="150" customFormat="false" ht="15.7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</row>
    <row r="151" customFormat="false" ht="15.7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</row>
    <row r="153" customFormat="false" ht="15.7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</row>
    <row r="154" customFormat="false" ht="15.7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</row>
    <row r="155" customFormat="false" ht="15.7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15.7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</row>
    <row r="157" customFormat="false" ht="15.7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</row>
    <row r="158" customFormat="false" ht="15.7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</row>
    <row r="159" customFormat="false" ht="15.7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</row>
    <row r="160" customFormat="false" ht="15.7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</row>
    <row r="161" customFormat="false" ht="15.7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</row>
    <row r="162" customFormat="false" ht="15.7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</row>
    <row r="163" customFormat="false" ht="15.7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</row>
    <row r="164" customFormat="false" ht="15.7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</row>
    <row r="165" customFormat="false" ht="15.7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</row>
    <row r="166" customFormat="false" ht="15.7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</row>
    <row r="167" customFormat="false" ht="15.7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</row>
    <row r="168" customFormat="false" ht="15.7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</row>
    <row r="169" customFormat="false" ht="15.7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</row>
    <row r="170" customFormat="false" ht="15.7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</row>
    <row r="171" customFormat="false" ht="15.7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</row>
    <row r="172" customFormat="false" ht="15.7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</row>
    <row r="173" customFormat="false" ht="15.7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</row>
    <row r="174" customFormat="false" ht="15.7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</row>
    <row r="175" customFormat="false" ht="15.7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</row>
    <row r="176" customFormat="false" ht="15.7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15.7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</row>
    <row r="178" customFormat="false" ht="15.7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15.7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</row>
    <row r="180" customFormat="false" ht="15.7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</row>
    <row r="181" customFormat="false" ht="15.7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</row>
    <row r="182" customFormat="false" ht="15.7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</row>
    <row r="183" customFormat="false" ht="15.7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</row>
    <row r="184" customFormat="false" ht="15.7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</row>
    <row r="185" customFormat="false" ht="15.7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</row>
    <row r="186" customFormat="false" ht="15.7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</row>
    <row r="187" customFormat="false" ht="15.7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</row>
    <row r="188" customFormat="false" ht="15.7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</row>
    <row r="189" customFormat="false" ht="15.7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</row>
    <row r="190" customFormat="false" ht="15.7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</row>
    <row r="191" customFormat="false" ht="15.7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</row>
    <row r="192" customFormat="false" ht="15.7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</row>
    <row r="193" customFormat="false" ht="15.7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</row>
    <row r="194" customFormat="false" ht="15.7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</row>
    <row r="195" customFormat="false" ht="15.7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</row>
    <row r="196" customFormat="false" ht="15.7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</row>
    <row r="197" customFormat="false" ht="15.7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</row>
    <row r="198" customFormat="false" ht="15.7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</row>
    <row r="199" customFormat="false" ht="15.7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15.7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</row>
    <row r="201" customFormat="false" ht="15.7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</row>
    <row r="202" customFormat="false" ht="15.7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</row>
    <row r="203" customFormat="false" ht="15.7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</row>
    <row r="204" customFormat="false" ht="15.7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</row>
    <row r="205" customFormat="false" ht="15.7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</row>
    <row r="206" customFormat="false" ht="15.7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</row>
    <row r="207" customFormat="false" ht="15.7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</row>
    <row r="208" customFormat="false" ht="15.7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</row>
    <row r="209" customFormat="false" ht="15.7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</row>
    <row r="210" customFormat="false" ht="15.7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</row>
    <row r="211" customFormat="false" ht="15.7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</row>
    <row r="212" customFormat="false" ht="15.7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</row>
    <row r="213" customFormat="false" ht="15.7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</row>
    <row r="214" customFormat="false" ht="15.7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</row>
    <row r="215" customFormat="false" ht="15.7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</row>
    <row r="216" customFormat="false" ht="15.7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</row>
    <row r="217" customFormat="false" ht="15.7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</row>
    <row r="218" customFormat="false" ht="15.7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</row>
    <row r="219" customFormat="false" ht="15.7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</row>
    <row r="220" customFormat="false" ht="15.7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15.7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</row>
    <row r="222" customFormat="false" ht="15.7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15.7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</row>
    <row r="224" customFormat="false" ht="15.7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</row>
    <row r="225" customFormat="false" ht="15.7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</row>
    <row r="226" customFormat="false" ht="15.7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</row>
    <row r="227" customFormat="false" ht="15.7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</row>
    <row r="228" customFormat="false" ht="15.7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</row>
    <row r="229" customFormat="false" ht="15.7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</row>
    <row r="230" customFormat="false" ht="15.7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</row>
    <row r="231" customFormat="false" ht="15.7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</row>
    <row r="232" customFormat="false" ht="15.7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</row>
    <row r="233" customFormat="false" ht="15.7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</row>
    <row r="234" customFormat="false" ht="15.7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</row>
    <row r="235" customFormat="false" ht="15.7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</row>
    <row r="236" customFormat="false" ht="15.7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</row>
    <row r="237" customFormat="false" ht="15.7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</row>
    <row r="238" customFormat="false" ht="15.7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</row>
    <row r="239" customFormat="false" ht="15.7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</row>
    <row r="240" customFormat="false" ht="15.7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</row>
    <row r="241" customFormat="false" ht="15.7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</row>
    <row r="242" customFormat="false" ht="15.7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</row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sheetProtection sheet="true" password="de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2:23:55Z</dcterms:created>
  <dc:creator>Ges</dc:creator>
  <dc:description/>
  <dc:language>en-US</dc:language>
  <cp:lastModifiedBy>Cesar Vasquez Bustos</cp:lastModifiedBy>
  <dcterms:modified xsi:type="dcterms:W3CDTF">2025-03-28T15:59:46Z</dcterms:modified>
  <cp:revision>0</cp:revision>
  <dc:subject/>
  <dc:title/>
</cp:coreProperties>
</file>